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33</definedName>
    <definedName function="false" hidden="false" localSheetId="5" name="_xlnm.Print_Area" vbProcedure="false">'CUADRO 1,3'!$A$1:$Q$27</definedName>
    <definedName function="false" hidden="false" localSheetId="6" name="_xlnm.Print_Area" vbProcedure="false">'CUADRO 1,4'!$A$1:$Y$42</definedName>
    <definedName function="false" hidden="false" localSheetId="7" name="_xlnm.Print_Area" vbProcedure="false">'CUADRO 1,5'!$A$3:$Y$42</definedName>
    <definedName function="false" hidden="false" localSheetId="9" name="_xlnm.Print_Area" vbProcedure="false">'CUADRO 1,7'!$A$1:$Q$53</definedName>
    <definedName function="false" hidden="false" localSheetId="16" name="_xlnm.Print_Area" vbProcedure="false">'CUADRO 1.10'!$A$1:$Z$69</definedName>
    <definedName function="false" hidden="false" localSheetId="17" name="_xlnm.Print_Area" vbProcedure="false">'CUADRO 1.11'!$A$3:$Z$60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4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4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92</definedName>
    <definedName function="false" hidden="false" localSheetId="11" name="_xlnm.Print_Area" vbProcedure="false">'CUADRO 1.8 B'!$A$3:$Y$49</definedName>
    <definedName function="false" hidden="false" localSheetId="12" name="_xlnm.Print_Area" vbProcedure="false">'CUADRO 1.8 C'!$A$1:$Z$70</definedName>
    <definedName function="false" hidden="false" localSheetId="13" name="_xlnm.Print_Area" vbProcedure="false">'CUADRO 1.9'!$A$1:$Y$62</definedName>
    <definedName function="false" hidden="false" localSheetId="14" name="_xlnm.Print_Area" vbProcedure="false">'CUADRO 1.9 B'!$A$1:$Y$50</definedName>
    <definedName function="false" hidden="false" localSheetId="15" name="_xlnm.Print_Area" vbProcedure="false">'CUADRO 1.9 C'!$A$1:$Z$79</definedName>
    <definedName function="false" hidden="false" localSheetId="0" name="_xlnm.Print_Area" vbProcedure="false">INDICE!$A$1:$D$32</definedName>
    <definedName function="false" hidden="false" name="PAX_NACIONAL" vbProcedure="false">'CUADRO 1,2'!$A$6:$N$3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4</definedName>
    <definedName function="false" hidden="false" localSheetId="6" name="PAX_NACIONAL" vbProcedure="false">'CUADRO 1,4'!$A$6:$T$40</definedName>
    <definedName function="false" hidden="false" localSheetId="7" name="PAX_NACIONAL" vbProcedure="false">'CUADRO 1,5'!$A$6:$T$40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1</definedName>
    <definedName function="false" hidden="false" localSheetId="10" name="PAX_NACIONAL" vbProcedure="false">'CUADRO 1.8'!$A$6:$T$88</definedName>
    <definedName function="false" hidden="false" localSheetId="11" name="PAX_NACIONAL" vbProcedure="false">'CUADRO 1.8 B'!$A$6:$T$46</definedName>
    <definedName function="false" hidden="false" localSheetId="12" name="PAX_NACIONAL" vbProcedure="false">'CUADRO 1.8 C'!$A$6:$T$67</definedName>
    <definedName function="false" hidden="false" localSheetId="13" name="PAX_NACIONAL" vbProcedure="false">'CUADRO 1.9'!$A$6:$T$58</definedName>
    <definedName function="false" hidden="false" localSheetId="14" name="PAX_NACIONAL" vbProcedure="false">'CUADRO 1.9 B'!$A$6:$T$45</definedName>
    <definedName function="false" hidden="false" localSheetId="15" name="PAX_NACIONAL" vbProcedure="false">'CUADRO 1.9 C'!$A$6:$T$74</definedName>
    <definedName function="false" hidden="false" localSheetId="16" name="PAX_NACIONAL" vbProcedure="false">'CUADRO 1.10'!$A$6:$U$65</definedName>
    <definedName function="false" hidden="false" localSheetId="17" name="PAX_NACIONAL" vbProcedure="false">'CUADRO 1.11'!$A$6:$U$58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48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Noviembre 2014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La información de la empresa Satena, para el periodo comprendido entre enero y octubre fue actualizada, no obstante solamente se ocasionó un incremento de 2400 pasajeros para el mes de octubre de 2014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Nov 2013</t>
  </si>
  <si>
    <t xml:space="preserve">Ene- Nov 2014</t>
  </si>
  <si>
    <t xml:space="preserve">Variación Mensual %</t>
  </si>
  <si>
    <t xml:space="preserve">Nov 2014 - Nov 2013</t>
  </si>
  <si>
    <t xml:space="preserve">Variación Acumulada %</t>
  </si>
  <si>
    <t xml:space="preserve">Ene - Nov 2014 / Ene - Nov 2013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Noviembre 2014</t>
  </si>
  <si>
    <t xml:space="preserve">% PART</t>
  </si>
  <si>
    <t xml:space="preserve">Noviembre 2013</t>
  </si>
  <si>
    <t xml:space="preserve">% Var.</t>
  </si>
  <si>
    <t xml:space="preserve">Enero - Noviembre 2014</t>
  </si>
  <si>
    <t xml:space="preserve">Enero - Noviembre 2013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Alas de Colombia</t>
  </si>
  <si>
    <t xml:space="preserve">Aerovanguardia</t>
  </si>
  <si>
    <t xml:space="preserve">Aliansa</t>
  </si>
  <si>
    <t xml:space="preserve">Arall</t>
  </si>
  <si>
    <t xml:space="preserve">Aro</t>
  </si>
  <si>
    <t xml:space="preserve">Aeroestar Ltda</t>
  </si>
  <si>
    <t xml:space="preserve">Ara</t>
  </si>
  <si>
    <t xml:space="preserve">Sadelca</t>
  </si>
  <si>
    <t xml:space="preserve">Aerupia</t>
  </si>
  <si>
    <t xml:space="preserve">Viana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LAS</t>
  </si>
  <si>
    <t xml:space="preserve">Selva</t>
  </si>
  <si>
    <t xml:space="preserve">Tampa</t>
  </si>
  <si>
    <t xml:space="preserve">Aer Caribe</t>
  </si>
  <si>
    <t xml:space="preserve">Air Colombia</t>
  </si>
  <si>
    <t xml:space="preserve">*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Jetblue</t>
  </si>
  <si>
    <t xml:space="preserve">Lan Peru</t>
  </si>
  <si>
    <t xml:space="preserve">Spirit Airlines</t>
  </si>
  <si>
    <t xml:space="preserve">Lacsa</t>
  </si>
  <si>
    <t xml:space="preserve">United Airlines</t>
  </si>
  <si>
    <t xml:space="preserve">Taca International Airlines S.A</t>
  </si>
  <si>
    <t xml:space="preserve">Lan Airlines</t>
  </si>
  <si>
    <t xml:space="preserve">Iberia</t>
  </si>
  <si>
    <t xml:space="preserve">Lufthansa</t>
  </si>
  <si>
    <t xml:space="preserve">Delta</t>
  </si>
  <si>
    <t xml:space="preserve">Air France</t>
  </si>
  <si>
    <t xml:space="preserve">Copa</t>
  </si>
  <si>
    <t xml:space="preserve">Aeromexico</t>
  </si>
  <si>
    <t xml:space="preserve">Conviasa</t>
  </si>
  <si>
    <t xml:space="preserve">Aerol. Argentinas</t>
  </si>
  <si>
    <t xml:space="preserve">Interjet</t>
  </si>
  <si>
    <t xml:space="preserve">Air Canada</t>
  </si>
  <si>
    <t xml:space="preserve">Tame</t>
  </si>
  <si>
    <t xml:space="preserve">TAP Portugal</t>
  </si>
  <si>
    <t xml:space="preserve">Air Panama</t>
  </si>
  <si>
    <t xml:space="preserve">Insel Air</t>
  </si>
  <si>
    <t xml:space="preserve">Oceanair</t>
  </si>
  <si>
    <t xml:space="preserve">Cubana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Ups</t>
  </si>
  <si>
    <t xml:space="preserve">Centurion</t>
  </si>
  <si>
    <t xml:space="preserve">Linea A. Carguera de Col</t>
  </si>
  <si>
    <t xml:space="preserve">Sky Lease I.</t>
  </si>
  <si>
    <t xml:space="preserve">Cargolux</t>
  </si>
  <si>
    <t xml:space="preserve">Martinair</t>
  </si>
  <si>
    <t xml:space="preserve">Absa</t>
  </si>
  <si>
    <t xml:space="preserve">Florida West</t>
  </si>
  <si>
    <t xml:space="preserve">Fedex</t>
  </si>
  <si>
    <t xml:space="preserve">Vensecar C.A.</t>
  </si>
  <si>
    <t xml:space="preserve">Solar Cargo</t>
  </si>
  <si>
    <t xml:space="preserve">Mas Air</t>
  </si>
  <si>
    <t xml:space="preserve">Dhl Aero Expreso, S.A.</t>
  </si>
  <si>
    <t xml:space="preserve">Airborne Express. Inc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BOG-MTR-BOG</t>
  </si>
  <si>
    <t xml:space="preserve">CTG-MDE-CTG</t>
  </si>
  <si>
    <t xml:space="preserve">CLO-MDE-CLO</t>
  </si>
  <si>
    <t xml:space="preserve">BOG-EYP-BOG</t>
  </si>
  <si>
    <t xml:space="preserve">BAQ-MDE-BAQ</t>
  </si>
  <si>
    <t xml:space="preserve">BOG-VUP-BOG</t>
  </si>
  <si>
    <t xml:space="preserve">BOG-AXM-BOG</t>
  </si>
  <si>
    <t xml:space="preserve">CLO-CTG-CLO</t>
  </si>
  <si>
    <t xml:space="preserve">BOG-NVA-BOG</t>
  </si>
  <si>
    <t xml:space="preserve">EOH-UIB-EOH</t>
  </si>
  <si>
    <t xml:space="preserve">APO-EOH-APO</t>
  </si>
  <si>
    <t xml:space="preserve">BOG-EJA-BOG</t>
  </si>
  <si>
    <t xml:space="preserve">MDE-SMR-MDE</t>
  </si>
  <si>
    <t xml:space="preserve">BOG-PSO-BOG</t>
  </si>
  <si>
    <t xml:space="preserve">ADZ-MDE-ADZ</t>
  </si>
  <si>
    <t xml:space="preserve">ADZ-CLO-ADZ</t>
  </si>
  <si>
    <t xml:space="preserve">CLO-BAQ-CLO</t>
  </si>
  <si>
    <t xml:space="preserve">BOG-LET-BOG</t>
  </si>
  <si>
    <t xml:space="preserve">BOG-MZL-BOG</t>
  </si>
  <si>
    <t xml:space="preserve">CTG-PEI-CTG</t>
  </si>
  <si>
    <t xml:space="preserve">BOG-EOH-BOG</t>
  </si>
  <si>
    <t xml:space="preserve">EOH-MTR-EOH</t>
  </si>
  <si>
    <t xml:space="preserve">BOG-RCH-BOG</t>
  </si>
  <si>
    <t xml:space="preserve">BOG-AUC-BOG</t>
  </si>
  <si>
    <t xml:space="preserve">BOG-IBE-BOG</t>
  </si>
  <si>
    <t xml:space="preserve">EOH-PEI-EOH</t>
  </si>
  <si>
    <t xml:space="preserve">CLO-TCO-CLO</t>
  </si>
  <si>
    <t xml:space="preserve">CUC-BGA-CUC</t>
  </si>
  <si>
    <t xml:space="preserve">BOG-VVC-BOG</t>
  </si>
  <si>
    <t xml:space="preserve">BOG-PPN-BOG</t>
  </si>
  <si>
    <t xml:space="preserve">BOG-UIB-BOG</t>
  </si>
  <si>
    <t xml:space="preserve">BOG-FLA-BOG</t>
  </si>
  <si>
    <t xml:space="preserve">CLO-SMR-CLO</t>
  </si>
  <si>
    <t xml:space="preserve">ADZ-CTG-ADZ</t>
  </si>
  <si>
    <t xml:space="preserve">CTG-BGA-CTG</t>
  </si>
  <si>
    <t xml:space="preserve">ADZ-PEI-ADZ</t>
  </si>
  <si>
    <t xml:space="preserve">ADZ-PVA-ADZ</t>
  </si>
  <si>
    <t xml:space="preserve">CLO-PSO-CLO</t>
  </si>
  <si>
    <t xml:space="preserve">CAQ-EOH-CAQ</t>
  </si>
  <si>
    <t xml:space="preserve">BOG-CZU-BOG</t>
  </si>
  <si>
    <t xml:space="preserve">ADZ-BGA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FLL-MDE</t>
  </si>
  <si>
    <t xml:space="preserve">BOG-IAH-BOG</t>
  </si>
  <si>
    <t xml:space="preserve">MDE-MIA-MDE</t>
  </si>
  <si>
    <t xml:space="preserve">BOG-JFK-BOG</t>
  </si>
  <si>
    <t xml:space="preserve">CLO-MIA-CLO</t>
  </si>
  <si>
    <t xml:space="preserve">BOG-ORL-BOG</t>
  </si>
  <si>
    <t xml:space="preserve">CTG-FLL-CTG</t>
  </si>
  <si>
    <t xml:space="preserve">BAQ-MIA-BAQ</t>
  </si>
  <si>
    <t xml:space="preserve">BOG-ATL-BOG</t>
  </si>
  <si>
    <t xml:space="preserve">BOG-EWR-BOG</t>
  </si>
  <si>
    <t xml:space="preserve">CTG-MIA-CTG</t>
  </si>
  <si>
    <t xml:space="preserve">BOG-YYZ-BOG</t>
  </si>
  <si>
    <t xml:space="preserve">CTG-JFK-CTG</t>
  </si>
  <si>
    <t xml:space="preserve">BOG-IAD-BOG</t>
  </si>
  <si>
    <t xml:space="preserve">BOG-DFW-BOG</t>
  </si>
  <si>
    <t xml:space="preserve">MDE-JFK-MDE</t>
  </si>
  <si>
    <t xml:space="preserve">BOG-LAX-BOG</t>
  </si>
  <si>
    <t xml:space="preserve">AXM-FLL-AXM</t>
  </si>
  <si>
    <t xml:space="preserve">PEI-JFK-PEI</t>
  </si>
  <si>
    <t xml:space="preserve">BAQ-JFK-BAQ</t>
  </si>
  <si>
    <t xml:space="preserve">SURAMERICA</t>
  </si>
  <si>
    <t xml:space="preserve">BOG-LIM-BOG</t>
  </si>
  <si>
    <t xml:space="preserve">BOG-SCL-BOG</t>
  </si>
  <si>
    <t xml:space="preserve">BOG-UIO-BOG</t>
  </si>
  <si>
    <t xml:space="preserve">BOG-CCS-BOG</t>
  </si>
  <si>
    <t xml:space="preserve">BOG-BUE-BOG</t>
  </si>
  <si>
    <t xml:space="preserve">BOG-GYE-BOG</t>
  </si>
  <si>
    <t xml:space="preserve">BOG-SAO-BOG</t>
  </si>
  <si>
    <t xml:space="preserve">BOG-GRU-BOG</t>
  </si>
  <si>
    <t xml:space="preserve">BOG-RIO-BOG</t>
  </si>
  <si>
    <t xml:space="preserve">MDE-LIM-MDE</t>
  </si>
  <si>
    <t xml:space="preserve">MDE-UIO-MDE</t>
  </si>
  <si>
    <t xml:space="preserve">CLO-LIM-CLO</t>
  </si>
  <si>
    <t xml:space="preserve">BOG-LPB-BOG</t>
  </si>
  <si>
    <t xml:space="preserve">CLO-UIO-CLO</t>
  </si>
  <si>
    <t xml:space="preserve">CLO-GYE-CLO</t>
  </si>
  <si>
    <t xml:space="preserve">CLO-ESM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BOG-LIS-BOG</t>
  </si>
  <si>
    <t xml:space="preserve">CLO-BCN-CLO</t>
  </si>
  <si>
    <t xml:space="preserve">CTG-MAD-CTG</t>
  </si>
  <si>
    <t xml:space="preserve">BAQ-MAD-BAQ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CUN-BOG</t>
  </si>
  <si>
    <t xml:space="preserve">BAQ-PTY-BAQ</t>
  </si>
  <si>
    <t xml:space="preserve">BOG-SJO-BOG</t>
  </si>
  <si>
    <t xml:space="preserve">CTG-PTY-CTG</t>
  </si>
  <si>
    <t xml:space="preserve">ADZ-PTY-ADZ</t>
  </si>
  <si>
    <t xml:space="preserve">PEI-PTY-PEI</t>
  </si>
  <si>
    <t xml:space="preserve">BOG-PUJ-BOG</t>
  </si>
  <si>
    <t xml:space="preserve">BOG-SDQ-BOG</t>
  </si>
  <si>
    <t xml:space="preserve">BGA-PTY-BGA</t>
  </si>
  <si>
    <t xml:space="preserve">BOG-SAL-BOG</t>
  </si>
  <si>
    <t xml:space="preserve">MDE-MEX-MDE</t>
  </si>
  <si>
    <t xml:space="preserve">CUC-PTY-CUC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BRASIL</t>
  </si>
  <si>
    <t xml:space="preserve">CHILE</t>
  </si>
  <si>
    <t xml:space="preserve">VENEZUELA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INGLATERRA</t>
  </si>
  <si>
    <t xml:space="preserve">PORTUGAL</t>
  </si>
  <si>
    <t xml:space="preserve">ITALI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GUATEMALA</t>
  </si>
  <si>
    <t xml:space="preserve">EL SALVADOR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CCS-MDE</t>
  </si>
  <si>
    <t xml:space="preserve">BOG-LUX-BOG</t>
  </si>
  <si>
    <t xml:space="preserve">BOG-AMS-BOG</t>
  </si>
  <si>
    <t xml:space="preserve">Cuadro 1.9B Carga Internacional por Mercado y País</t>
  </si>
  <si>
    <t xml:space="preserve">Mercado - País</t>
  </si>
  <si>
    <t xml:space="preserve">LUXEMBURGO</t>
  </si>
  <si>
    <t xml:space="preserve">HOLANDA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MAICAO</t>
  </si>
  <si>
    <t xml:space="preserve">JORGE ISAACS (ANTES LA MINA)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LA MACARENA</t>
  </si>
  <si>
    <t xml:space="preserve">LA MACARENA - META</t>
  </si>
  <si>
    <t xml:space="preserve">PUERTO CARRENO</t>
  </si>
  <si>
    <t xml:space="preserve">CARREÑO-GERMAN OLANO</t>
  </si>
  <si>
    <t xml:space="preserve">MITU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BAHIA SOLANO</t>
  </si>
  <si>
    <t xml:space="preserve">BAHIA SOLANO - JOSE C. MUTIS</t>
  </si>
  <si>
    <t xml:space="preserve">SAN JOSE DEL GUAVIARE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VILLA GARZON</t>
  </si>
  <si>
    <t xml:space="preserve">PUERTO LEGUIZAMO</t>
  </si>
  <si>
    <t xml:space="preserve">MALAGA</t>
  </si>
  <si>
    <t xml:space="preserve">CUMARIBO</t>
  </si>
  <si>
    <t xml:space="preserve">SARAVENA-COLONIZADORES</t>
  </si>
  <si>
    <t xml:space="preserve">BUENAVENTURA</t>
  </si>
  <si>
    <t xml:space="preserve">BUENAVENTURA - GERARDO TOBAR LOPEZ</t>
  </si>
  <si>
    <t xml:space="preserve">EL BAGRE</t>
  </si>
  <si>
    <t xml:space="preserve">TIBU</t>
  </si>
  <si>
    <t xml:space="preserve">TOLU</t>
  </si>
  <si>
    <t xml:space="preserve">PUERTO BOYACA</t>
  </si>
  <si>
    <t xml:space="preserve">VELASQUEZ</t>
  </si>
  <si>
    <t xml:space="preserve">SAN VICENTE DEL CAGUAN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GUAINIA (BARRANCO MINAS)</t>
  </si>
  <si>
    <t xml:space="preserve">BARRANCO MINAS</t>
  </si>
  <si>
    <t xml:space="preserve">SOLANO</t>
  </si>
  <si>
    <t xml:space="preserve">MIRAFLORES - GUAVIARE</t>
  </si>
  <si>
    <t xml:space="preserve">MIRAFLORES</t>
  </si>
  <si>
    <t xml:space="preserve">CARURU</t>
  </si>
  <si>
    <t xml:space="preserve">LA PEDRERA</t>
  </si>
  <si>
    <t xml:space="preserve">TARAIRA</t>
  </si>
  <si>
    <t xml:space="preserve">SANTA RITA - VICHADA</t>
  </si>
  <si>
    <t xml:space="preserve">CENTRO ADM. "MARANDUA"</t>
  </si>
  <si>
    <t xml:space="preserve">ARARACUAR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4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9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9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9" borderId="1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5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1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1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11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11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11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1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120</xdr:colOff>
      <xdr:row>1</xdr:row>
      <xdr:rowOff>82440</xdr:rowOff>
    </xdr:from>
    <xdr:to>
      <xdr:col>2</xdr:col>
      <xdr:colOff>4490640</xdr:colOff>
      <xdr:row>5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5680" y="113400"/>
          <a:ext cx="866520" cy="8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2.0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3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4.7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3" hidden="false" customHeight="true" outlineLevel="0" collapsed="false">
      <c r="B23" s="24" t="s">
        <v>28</v>
      </c>
      <c r="C23" s="25" t="s">
        <v>29</v>
      </c>
    </row>
    <row r="24" customFormat="false" ht="20.3" hidden="false" customHeight="true" outlineLevel="0" collapsed="false">
      <c r="B24" s="22" t="s">
        <v>30</v>
      </c>
      <c r="C24" s="23" t="s">
        <v>31</v>
      </c>
    </row>
    <row r="25" customFormat="false" ht="20.3" hidden="false" customHeight="true" outlineLevel="0" collapsed="false">
      <c r="B25" s="24" t="s">
        <v>32</v>
      </c>
      <c r="C25" s="26" t="s">
        <v>33</v>
      </c>
    </row>
    <row r="26" customFormat="false" ht="20.3" hidden="false" customHeight="true" outlineLevel="0" collapsed="false">
      <c r="B26" s="22" t="s">
        <v>34</v>
      </c>
      <c r="C26" s="27" t="s">
        <v>35</v>
      </c>
    </row>
    <row r="27" customFormat="false" ht="20.3" hidden="false" customHeight="true" outlineLevel="0" collapsed="false">
      <c r="B27" s="24" t="s">
        <v>36</v>
      </c>
      <c r="C27" s="25" t="s">
        <v>37</v>
      </c>
      <c r="D27" s="28"/>
    </row>
    <row r="28" customFormat="false" ht="20.3" hidden="false" customHeight="true" outlineLevel="0" collapsed="false">
      <c r="B28" s="29" t="s">
        <v>38</v>
      </c>
      <c r="C28" s="30" t="s">
        <v>39</v>
      </c>
      <c r="D28" s="28"/>
    </row>
    <row r="29" customFormat="false" ht="20.3" hidden="false" customHeight="true" outlineLevel="0" collapsed="false">
      <c r="B29" s="24" t="s">
        <v>40</v>
      </c>
      <c r="C29" s="26" t="s">
        <v>41</v>
      </c>
      <c r="D29" s="28"/>
    </row>
    <row r="30" customFormat="false" ht="20.3" hidden="false" customHeight="true" outlineLevel="0" collapsed="false">
      <c r="B30" s="31" t="s">
        <v>42</v>
      </c>
      <c r="C30" s="32" t="s">
        <v>43</v>
      </c>
      <c r="D30" s="28"/>
    </row>
    <row r="31" s="33" customFormat="true" ht="14.95" hidden="false" customHeight="true" outlineLevel="0" collapsed="false"/>
    <row r="32" s="33" customFormat="true" ht="14.3" hidden="false" customHeight="false" outlineLevel="0" collapsed="false">
      <c r="B32" s="34"/>
    </row>
    <row r="33" s="33" customFormat="true" ht="12.35" hidden="false" customHeight="false" outlineLevel="0" collapsed="false"/>
    <row r="34" s="33" customFormat="true" ht="12.35" hidden="false" customHeight="false" outlineLevel="0" collapsed="false"/>
    <row r="35" customFormat="false" ht="14.3" hidden="false" customHeight="false" outlineLevel="0" collapsed="false">
      <c r="A35" s="35"/>
      <c r="B35" s="36" t="s">
        <v>44</v>
      </c>
      <c r="C35" s="35"/>
    </row>
    <row r="36" customFormat="false" ht="12.35" hidden="false" customHeight="false" outlineLevel="0" collapsed="false">
      <c r="A36" s="35"/>
      <c r="B36" s="35" t="s">
        <v>45</v>
      </c>
      <c r="C36" s="35"/>
    </row>
    <row r="37" customFormat="false" ht="12.35" hidden="false" customHeight="false" outlineLevel="0" collapsed="false">
      <c r="A37" s="35"/>
      <c r="B37" s="35"/>
      <c r="C37" s="35"/>
    </row>
    <row r="38" customFormat="false" ht="14.3" hidden="false" customHeight="false" outlineLevel="0" collapsed="false">
      <c r="A38" s="35"/>
      <c r="B38" s="36" t="s">
        <v>46</v>
      </c>
      <c r="C38" s="35"/>
    </row>
    <row r="39" customFormat="false" ht="12.35" hidden="false" customHeight="false" outlineLevel="0" collapsed="false">
      <c r="A39" s="35"/>
      <c r="B39" s="35" t="s">
        <v>47</v>
      </c>
      <c r="C39" s="35"/>
    </row>
    <row r="40" customFormat="false" ht="12.35" hidden="false" customHeight="false" outlineLevel="0" collapsed="false">
      <c r="A40" s="35"/>
      <c r="B40" s="35"/>
      <c r="C40" s="35"/>
    </row>
    <row r="41" customFormat="false" ht="15.6" hidden="false" customHeight="false" outlineLevel="0" collapsed="false">
      <c r="A41" s="35"/>
      <c r="B41" s="37" t="s">
        <v>48</v>
      </c>
      <c r="C41" s="35"/>
    </row>
    <row r="42" customFormat="false" ht="14.3" hidden="false" customHeight="false" outlineLevel="0" collapsed="false">
      <c r="A42" s="35"/>
      <c r="B42" s="36" t="s">
        <v>49</v>
      </c>
      <c r="C42" s="35"/>
    </row>
    <row r="43" customFormat="false" ht="14.3" hidden="false" customHeight="false" outlineLevel="0" collapsed="false">
      <c r="A43" s="35"/>
      <c r="B43" s="38" t="s">
        <v>50</v>
      </c>
      <c r="C43" s="35"/>
    </row>
    <row r="44" customFormat="false" ht="12.35" hidden="false" customHeight="false" outlineLevel="0" collapsed="false">
      <c r="A44" s="35"/>
      <c r="B44" s="39" t="s">
        <v>51</v>
      </c>
      <c r="C44" s="35"/>
    </row>
    <row r="45" customFormat="false" ht="12.35" hidden="false" customHeight="false" outlineLevel="0" collapsed="false">
      <c r="A45" s="35"/>
      <c r="B45" s="35"/>
      <c r="C45" s="35"/>
    </row>
    <row r="46" customFormat="false" ht="12.35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1"/>
    </sheetView>
  </sheetViews>
  <sheetFormatPr defaultColWidth="9.1015625" defaultRowHeight="14.3" zeroHeight="false" outlineLevelRow="0" outlineLevelCol="0"/>
  <cols>
    <col collapsed="false" customWidth="true" hidden="false" outlineLevel="0" max="1" min="1" style="341" width="15.87"/>
    <col collapsed="false" customWidth="true" hidden="false" outlineLevel="0" max="2" min="2" style="341" width="9.87"/>
    <col collapsed="false" customWidth="true" hidden="false" outlineLevel="0" max="3" min="3" style="341" width="11.99"/>
    <col collapsed="false" customWidth="false" hidden="false" outlineLevel="0" max="4" min="4" style="341" width="9.1"/>
    <col collapsed="false" customWidth="true" hidden="false" outlineLevel="0" max="6" min="5" style="341" width="9.77"/>
    <col collapsed="false" customWidth="true" hidden="false" outlineLevel="0" max="7" min="7" style="341" width="11.77"/>
    <col collapsed="false" customWidth="false" hidden="false" outlineLevel="0" max="8" min="8" style="341" width="9.1"/>
    <col collapsed="false" customWidth="true" hidden="false" outlineLevel="0" max="9" min="9" style="341" width="8.99"/>
    <col collapsed="false" customWidth="true" hidden="false" outlineLevel="0" max="10" min="10" style="341" width="10.32"/>
    <col collapsed="false" customWidth="true" hidden="false" outlineLevel="0" max="11" min="11" style="341" width="11.99"/>
    <col collapsed="false" customWidth="true" hidden="false" outlineLevel="0" max="12" min="12" style="341" width="9.33"/>
    <col collapsed="false" customWidth="true" hidden="false" outlineLevel="0" max="14" min="13" style="341" width="9.77"/>
    <col collapsed="false" customWidth="true" hidden="false" outlineLevel="0" max="15" min="15" style="341" width="11.66"/>
    <col collapsed="false" customWidth="true" hidden="false" outlineLevel="0" max="16" min="16" style="341" width="9.33"/>
    <col collapsed="false" customWidth="true" hidden="false" outlineLevel="0" max="17" min="17" style="341" width="10.2"/>
    <col collapsed="false" customWidth="false" hidden="false" outlineLevel="0" max="257" min="18" style="341" width="9.1"/>
  </cols>
  <sheetData>
    <row r="1" customFormat="false" ht="19.5" hidden="false" customHeight="false" outlineLevel="0" collapsed="false">
      <c r="N1" s="380" t="s">
        <v>52</v>
      </c>
      <c r="O1" s="380"/>
      <c r="P1" s="380"/>
      <c r="Q1" s="380"/>
    </row>
    <row r="2" customFormat="false" ht="3.75" hidden="false" customHeight="true" outlineLevel="0" collapsed="false"/>
    <row r="3" customFormat="false" ht="24" hidden="false" customHeight="true" outlineLevel="0" collapsed="false">
      <c r="A3" s="342" t="s">
        <v>243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23.35" hidden="false" customHeight="true" outlineLevel="0" collapsed="false">
      <c r="A4" s="343" t="s">
        <v>4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84" customFormat="true" ht="20.45" hidden="false" customHeight="true" outlineLevel="0" collapsed="false">
      <c r="A5" s="381" t="s">
        <v>188</v>
      </c>
      <c r="B5" s="382" t="s">
        <v>99</v>
      </c>
      <c r="C5" s="382"/>
      <c r="D5" s="382"/>
      <c r="E5" s="382"/>
      <c r="F5" s="382"/>
      <c r="G5" s="382"/>
      <c r="H5" s="382"/>
      <c r="I5" s="382"/>
      <c r="J5" s="383" t="s">
        <v>100</v>
      </c>
      <c r="K5" s="383"/>
      <c r="L5" s="383"/>
      <c r="M5" s="383"/>
      <c r="N5" s="383"/>
      <c r="O5" s="383"/>
      <c r="P5" s="383"/>
      <c r="Q5" s="383"/>
    </row>
    <row r="6" s="348" customFormat="true" ht="28.9" hidden="false" customHeight="true" outlineLevel="0" collapsed="false">
      <c r="A6" s="381"/>
      <c r="B6" s="216" t="s">
        <v>101</v>
      </c>
      <c r="C6" s="216"/>
      <c r="D6" s="216"/>
      <c r="E6" s="217" t="s">
        <v>102</v>
      </c>
      <c r="F6" s="216" t="s">
        <v>103</v>
      </c>
      <c r="G6" s="216"/>
      <c r="H6" s="216"/>
      <c r="I6" s="218" t="s">
        <v>104</v>
      </c>
      <c r="J6" s="216" t="s">
        <v>105</v>
      </c>
      <c r="K6" s="216"/>
      <c r="L6" s="216"/>
      <c r="M6" s="217" t="s">
        <v>102</v>
      </c>
      <c r="N6" s="216" t="s">
        <v>106</v>
      </c>
      <c r="O6" s="216"/>
      <c r="P6" s="216"/>
      <c r="Q6" s="217" t="s">
        <v>104</v>
      </c>
    </row>
    <row r="7" s="349" customFormat="true" ht="22.7" hidden="false" customHeight="true" outlineLevel="0" collapsed="false">
      <c r="A7" s="381"/>
      <c r="B7" s="220" t="s">
        <v>66</v>
      </c>
      <c r="C7" s="221" t="s">
        <v>67</v>
      </c>
      <c r="D7" s="221" t="s">
        <v>68</v>
      </c>
      <c r="E7" s="217"/>
      <c r="F7" s="220" t="s">
        <v>66</v>
      </c>
      <c r="G7" s="222" t="s">
        <v>67</v>
      </c>
      <c r="H7" s="221" t="s">
        <v>68</v>
      </c>
      <c r="I7" s="218"/>
      <c r="J7" s="220" t="s">
        <v>66</v>
      </c>
      <c r="K7" s="221" t="s">
        <v>67</v>
      </c>
      <c r="L7" s="222" t="s">
        <v>68</v>
      </c>
      <c r="M7" s="217"/>
      <c r="N7" s="223" t="s">
        <v>66</v>
      </c>
      <c r="O7" s="222" t="s">
        <v>67</v>
      </c>
      <c r="P7" s="221" t="s">
        <v>68</v>
      </c>
      <c r="Q7" s="217"/>
    </row>
    <row r="8" s="392" customFormat="true" ht="18" hidden="false" customHeight="true" outlineLevel="0" collapsed="false">
      <c r="A8" s="385" t="s">
        <v>189</v>
      </c>
      <c r="B8" s="386" t="n">
        <f aca="false">SUM(B9:B51)</f>
        <v>13158.135</v>
      </c>
      <c r="C8" s="387" t="n">
        <f aca="false">SUM(C9:C51)</f>
        <v>1207.313</v>
      </c>
      <c r="D8" s="387" t="n">
        <f aca="false">C8+B8</f>
        <v>14365.448</v>
      </c>
      <c r="E8" s="388" t="n">
        <f aca="false">D8/$D$8</f>
        <v>1</v>
      </c>
      <c r="F8" s="387" t="n">
        <f aca="false">SUM(F9:F51)</f>
        <v>11443.944</v>
      </c>
      <c r="G8" s="387" t="n">
        <f aca="false">SUM(G9:G51)</f>
        <v>1262.388</v>
      </c>
      <c r="H8" s="387" t="n">
        <f aca="false">G8+F8</f>
        <v>12706.332</v>
      </c>
      <c r="I8" s="389" t="n">
        <f aca="false">(D8/H8-1)</f>
        <v>0.130573953206952</v>
      </c>
      <c r="J8" s="390" t="n">
        <f aca="false">SUM(J9:J51)</f>
        <v>134117.12</v>
      </c>
      <c r="K8" s="387" t="n">
        <f aca="false">SUM(K9:K51)</f>
        <v>12755.4390000002</v>
      </c>
      <c r="L8" s="387" t="n">
        <f aca="false">K8+J8</f>
        <v>146872.559</v>
      </c>
      <c r="M8" s="388" t="n">
        <f aca="false">(L8/$L$8)</f>
        <v>1</v>
      </c>
      <c r="N8" s="387" t="n">
        <f aca="false">SUM(N9:N51)</f>
        <v>119275.904</v>
      </c>
      <c r="O8" s="387" t="n">
        <f aca="false">SUM(O9:O51)</f>
        <v>14558.5640000002</v>
      </c>
      <c r="P8" s="387" t="n">
        <f aca="false">O8+N8</f>
        <v>133834.468</v>
      </c>
      <c r="Q8" s="391" t="n">
        <f aca="false">(L8/P8-1)</f>
        <v>0.0974195302214675</v>
      </c>
    </row>
    <row r="9" s="365" customFormat="true" ht="18" hidden="false" customHeight="true" outlineLevel="0" collapsed="false">
      <c r="A9" s="358" t="s">
        <v>190</v>
      </c>
      <c r="B9" s="359" t="n">
        <v>2236.475</v>
      </c>
      <c r="C9" s="360" t="n">
        <v>0</v>
      </c>
      <c r="D9" s="360" t="n">
        <f aca="false">C9+B9</f>
        <v>2236.475</v>
      </c>
      <c r="E9" s="361" t="n">
        <f aca="false">D9/$D$8</f>
        <v>0.155684319765036</v>
      </c>
      <c r="F9" s="362" t="n">
        <v>2108.131</v>
      </c>
      <c r="G9" s="360" t="n">
        <v>1.85</v>
      </c>
      <c r="H9" s="360" t="n">
        <f aca="false">G9+F9</f>
        <v>2109.981</v>
      </c>
      <c r="I9" s="363" t="n">
        <f aca="false">(D9/H9-1)</f>
        <v>0.0599503028700257</v>
      </c>
      <c r="J9" s="362" t="n">
        <v>22837.751</v>
      </c>
      <c r="K9" s="360" t="n">
        <v>399.5</v>
      </c>
      <c r="L9" s="360" t="n">
        <f aca="false">K9+J9</f>
        <v>23237.251</v>
      </c>
      <c r="M9" s="363" t="n">
        <f aca="false">(L9/$L$8)</f>
        <v>0.158213700082668</v>
      </c>
      <c r="N9" s="362" t="n">
        <v>20352.673</v>
      </c>
      <c r="O9" s="360" t="n">
        <v>650.162</v>
      </c>
      <c r="P9" s="360" t="n">
        <f aca="false">O9+N9</f>
        <v>21002.835</v>
      </c>
      <c r="Q9" s="364" t="n">
        <f aca="false">(L9/P9-1)</f>
        <v>0.106386399740796</v>
      </c>
    </row>
    <row r="10" s="365" customFormat="true" ht="18" hidden="false" customHeight="true" outlineLevel="0" collapsed="false">
      <c r="A10" s="358" t="s">
        <v>193</v>
      </c>
      <c r="B10" s="359" t="n">
        <v>1850.411</v>
      </c>
      <c r="C10" s="360" t="n">
        <v>0.71</v>
      </c>
      <c r="D10" s="360" t="n">
        <f aca="false">C10+B10</f>
        <v>1851.121</v>
      </c>
      <c r="E10" s="361" t="n">
        <f aca="false">D10/$D$8</f>
        <v>0.128859260080159</v>
      </c>
      <c r="F10" s="362" t="n">
        <v>860.986</v>
      </c>
      <c r="G10" s="360" t="n">
        <v>7.036</v>
      </c>
      <c r="H10" s="360" t="n">
        <f aca="false">G10+F10</f>
        <v>868.022</v>
      </c>
      <c r="I10" s="363" t="n">
        <f aca="false">(D10/H10-1)</f>
        <v>1.13257382877392</v>
      </c>
      <c r="J10" s="362" t="n">
        <v>17923.598</v>
      </c>
      <c r="K10" s="360" t="n">
        <v>162.606</v>
      </c>
      <c r="L10" s="360" t="n">
        <f aca="false">K10+J10</f>
        <v>18086.204</v>
      </c>
      <c r="M10" s="363" t="n">
        <f aca="false">(L10/$L$8)</f>
        <v>0.123142158910705</v>
      </c>
      <c r="N10" s="362" t="n">
        <v>12988.039</v>
      </c>
      <c r="O10" s="360" t="n">
        <v>80.37</v>
      </c>
      <c r="P10" s="360" t="n">
        <f aca="false">O10+N10</f>
        <v>13068.409</v>
      </c>
      <c r="Q10" s="364" t="n">
        <f aca="false">(L10/P10-1)</f>
        <v>0.383963725041051</v>
      </c>
    </row>
    <row r="11" s="365" customFormat="true" ht="18" hidden="false" customHeight="true" outlineLevel="0" collapsed="false">
      <c r="A11" s="358" t="s">
        <v>191</v>
      </c>
      <c r="B11" s="359" t="n">
        <v>1757.098</v>
      </c>
      <c r="C11" s="360" t="n">
        <v>1.614</v>
      </c>
      <c r="D11" s="360" t="n">
        <f aca="false">C11+B11</f>
        <v>1758.712</v>
      </c>
      <c r="E11" s="361" t="n">
        <f aca="false">D11/$D$8</f>
        <v>0.122426533443301</v>
      </c>
      <c r="F11" s="362" t="n">
        <v>1573.426</v>
      </c>
      <c r="G11" s="360" t="n">
        <v>0.013</v>
      </c>
      <c r="H11" s="360" t="n">
        <f aca="false">G11+F11</f>
        <v>1573.439</v>
      </c>
      <c r="I11" s="363" t="n">
        <f aca="false">(D11/H11-1)</f>
        <v>0.117750354478311</v>
      </c>
      <c r="J11" s="362" t="n">
        <v>16739.638</v>
      </c>
      <c r="K11" s="360" t="n">
        <v>28.217</v>
      </c>
      <c r="L11" s="360" t="n">
        <f aca="false">K11+J11</f>
        <v>16767.855</v>
      </c>
      <c r="M11" s="363" t="n">
        <f aca="false">(L11/$L$8)</f>
        <v>0.11416601653955</v>
      </c>
      <c r="N11" s="362" t="n">
        <v>15949.05</v>
      </c>
      <c r="O11" s="360" t="n">
        <v>69.89</v>
      </c>
      <c r="P11" s="360" t="n">
        <f aca="false">O11+N11</f>
        <v>16018.94</v>
      </c>
      <c r="Q11" s="364" t="n">
        <f aca="false">(L11/P11-1)</f>
        <v>0.0467518450034774</v>
      </c>
    </row>
    <row r="12" s="365" customFormat="true" ht="18" hidden="false" customHeight="true" outlineLevel="0" collapsed="false">
      <c r="A12" s="358" t="s">
        <v>216</v>
      </c>
      <c r="B12" s="359" t="n">
        <v>1406.664</v>
      </c>
      <c r="C12" s="360" t="n">
        <v>0.28</v>
      </c>
      <c r="D12" s="360" t="n">
        <f aca="false">C12+B12</f>
        <v>1406.944</v>
      </c>
      <c r="E12" s="361" t="n">
        <f aca="false">D12/$D$8</f>
        <v>0.0979394447009241</v>
      </c>
      <c r="F12" s="362" t="n">
        <v>1252.977</v>
      </c>
      <c r="G12" s="360" t="n">
        <v>0.552</v>
      </c>
      <c r="H12" s="360" t="n">
        <f aca="false">G12+F12</f>
        <v>1253.529</v>
      </c>
      <c r="I12" s="363" t="n">
        <f aca="false">(D12/H12-1)</f>
        <v>0.122386478493916</v>
      </c>
      <c r="J12" s="362" t="n">
        <v>14172.793</v>
      </c>
      <c r="K12" s="360" t="n">
        <v>1.24</v>
      </c>
      <c r="L12" s="360" t="n">
        <f aca="false">K12+J12</f>
        <v>14174.033</v>
      </c>
      <c r="M12" s="363" t="n">
        <f aca="false">(L12/$L$8)</f>
        <v>0.0965056583510605</v>
      </c>
      <c r="N12" s="362" t="n">
        <v>11864.965</v>
      </c>
      <c r="O12" s="360" t="n">
        <v>7.852</v>
      </c>
      <c r="P12" s="360" t="n">
        <f aca="false">O12+N12</f>
        <v>11872.817</v>
      </c>
      <c r="Q12" s="364" t="n">
        <f aca="false">(L12/P12-1)</f>
        <v>0.193822241174947</v>
      </c>
    </row>
    <row r="13" s="365" customFormat="true" ht="18" hidden="false" customHeight="true" outlineLevel="0" collapsed="false">
      <c r="A13" s="358" t="s">
        <v>197</v>
      </c>
      <c r="B13" s="359" t="n">
        <v>679.381</v>
      </c>
      <c r="C13" s="360" t="n">
        <v>143.778</v>
      </c>
      <c r="D13" s="360" t="n">
        <f aca="false">C13+B13</f>
        <v>823.159</v>
      </c>
      <c r="E13" s="361" t="n">
        <f aca="false">D13/$D$8</f>
        <v>0.0573013107561978</v>
      </c>
      <c r="F13" s="362" t="n">
        <v>805.764</v>
      </c>
      <c r="G13" s="360" t="n">
        <v>98.06</v>
      </c>
      <c r="H13" s="360" t="n">
        <f aca="false">G13+F13</f>
        <v>903.824</v>
      </c>
      <c r="I13" s="363" t="n">
        <f aca="false">(D13/H13-1)</f>
        <v>-0.0892485705181539</v>
      </c>
      <c r="J13" s="362" t="n">
        <v>8273.522</v>
      </c>
      <c r="K13" s="360" t="n">
        <v>1341.408</v>
      </c>
      <c r="L13" s="360" t="n">
        <f aca="false">K13+J13</f>
        <v>9614.93</v>
      </c>
      <c r="M13" s="363" t="n">
        <f aca="false">(L13/$L$8)</f>
        <v>0.0654644411826445</v>
      </c>
      <c r="N13" s="362" t="n">
        <v>8461.041</v>
      </c>
      <c r="O13" s="360" t="n">
        <v>808.965</v>
      </c>
      <c r="P13" s="360" t="n">
        <f aca="false">O13+N13</f>
        <v>9270.006</v>
      </c>
      <c r="Q13" s="364" t="n">
        <f aca="false">(L13/P13-1)</f>
        <v>0.0372086059059724</v>
      </c>
    </row>
    <row r="14" s="365" customFormat="true" ht="18" hidden="false" customHeight="true" outlineLevel="0" collapsed="false">
      <c r="A14" s="358" t="s">
        <v>192</v>
      </c>
      <c r="B14" s="359" t="n">
        <v>591.886</v>
      </c>
      <c r="C14" s="360" t="n">
        <v>23.6</v>
      </c>
      <c r="D14" s="360" t="n">
        <f aca="false">C14+B14</f>
        <v>615.486</v>
      </c>
      <c r="E14" s="361" t="n">
        <f aca="false">D14/$D$8</f>
        <v>0.0428448872600423</v>
      </c>
      <c r="F14" s="362" t="n">
        <v>623.39</v>
      </c>
      <c r="G14" s="360" t="n">
        <v>4.72</v>
      </c>
      <c r="H14" s="360" t="n">
        <f aca="false">G14+F14</f>
        <v>628.11</v>
      </c>
      <c r="I14" s="363" t="n">
        <f aca="false">(D14/H14-1)</f>
        <v>-0.020098390409323</v>
      </c>
      <c r="J14" s="362" t="n">
        <v>7288.813</v>
      </c>
      <c r="K14" s="360" t="n">
        <v>56.719</v>
      </c>
      <c r="L14" s="360" t="n">
        <f aca="false">K14+J14</f>
        <v>7345.532</v>
      </c>
      <c r="M14" s="363" t="n">
        <f aca="false">(L14/$L$8)</f>
        <v>0.0500129639601362</v>
      </c>
      <c r="N14" s="362" t="n">
        <v>7901.138</v>
      </c>
      <c r="O14" s="360" t="n">
        <v>20.06</v>
      </c>
      <c r="P14" s="360" t="n">
        <f aca="false">O14+N14</f>
        <v>7921.198</v>
      </c>
      <c r="Q14" s="364" t="n">
        <f aca="false">(L14/P14-1)</f>
        <v>-0.0726741081336437</v>
      </c>
    </row>
    <row r="15" s="365" customFormat="true" ht="18" hidden="false" customHeight="true" outlineLevel="0" collapsed="false">
      <c r="A15" s="358" t="s">
        <v>198</v>
      </c>
      <c r="B15" s="359" t="n">
        <v>492.402</v>
      </c>
      <c r="C15" s="360" t="n">
        <v>1.68</v>
      </c>
      <c r="D15" s="360" t="n">
        <f aca="false">C15+B15</f>
        <v>494.082</v>
      </c>
      <c r="E15" s="361" t="n">
        <f aca="false">D15/$D$8</f>
        <v>0.0343937759546378</v>
      </c>
      <c r="F15" s="362" t="n">
        <v>368.373</v>
      </c>
      <c r="G15" s="360" t="n">
        <v>1.951</v>
      </c>
      <c r="H15" s="360" t="n">
        <f aca="false">G15+F15</f>
        <v>370.324</v>
      </c>
      <c r="I15" s="363" t="n">
        <f aca="false">(D15/H15-1)</f>
        <v>0.334188440392737</v>
      </c>
      <c r="J15" s="362" t="n">
        <v>3772.228</v>
      </c>
      <c r="K15" s="360" t="n">
        <v>14.433</v>
      </c>
      <c r="L15" s="360" t="n">
        <f aca="false">K15+J15</f>
        <v>3786.661</v>
      </c>
      <c r="M15" s="363" t="n">
        <f aca="false">(L15/$L$8)</f>
        <v>0.0257819501871687</v>
      </c>
      <c r="N15" s="362" t="n">
        <v>3401.512</v>
      </c>
      <c r="O15" s="360" t="n">
        <v>52.606</v>
      </c>
      <c r="P15" s="360" t="n">
        <f aca="false">O15+N15</f>
        <v>3454.118</v>
      </c>
      <c r="Q15" s="364" t="n">
        <f aca="false">(L15/P15-1)</f>
        <v>0.0962743600537095</v>
      </c>
    </row>
    <row r="16" s="365" customFormat="true" ht="18" hidden="false" customHeight="true" outlineLevel="0" collapsed="false">
      <c r="A16" s="358" t="s">
        <v>194</v>
      </c>
      <c r="B16" s="359" t="n">
        <v>458.062</v>
      </c>
      <c r="C16" s="360" t="n">
        <v>4.919</v>
      </c>
      <c r="D16" s="360" t="n">
        <f aca="false">C16+B16</f>
        <v>462.981</v>
      </c>
      <c r="E16" s="361" t="n">
        <f aca="false">D16/$D$8</f>
        <v>0.0322287895233062</v>
      </c>
      <c r="F16" s="362" t="n">
        <v>308.873</v>
      </c>
      <c r="G16" s="360" t="n">
        <v>1.48</v>
      </c>
      <c r="H16" s="360" t="n">
        <f aca="false">G16+F16</f>
        <v>310.353</v>
      </c>
      <c r="I16" s="363" t="n">
        <f aca="false">(D16/H16-1)</f>
        <v>0.491788382905916</v>
      </c>
      <c r="J16" s="362" t="n">
        <v>3379.711</v>
      </c>
      <c r="K16" s="360" t="n">
        <v>77.937</v>
      </c>
      <c r="L16" s="360" t="n">
        <f aca="false">K16+J16</f>
        <v>3457.648</v>
      </c>
      <c r="M16" s="363" t="n">
        <f aca="false">(L16/$L$8)</f>
        <v>0.0235418244465938</v>
      </c>
      <c r="N16" s="362" t="n">
        <v>2957.14</v>
      </c>
      <c r="O16" s="360" t="n">
        <v>52.099</v>
      </c>
      <c r="P16" s="360" t="n">
        <f aca="false">O16+N16</f>
        <v>3009.239</v>
      </c>
      <c r="Q16" s="364" t="n">
        <f aca="false">(L16/P16-1)</f>
        <v>0.149010763186307</v>
      </c>
    </row>
    <row r="17" s="365" customFormat="true" ht="18" hidden="false" customHeight="true" outlineLevel="0" collapsed="false">
      <c r="A17" s="358" t="s">
        <v>196</v>
      </c>
      <c r="B17" s="359" t="n">
        <v>328.447</v>
      </c>
      <c r="C17" s="360" t="n">
        <v>1.725</v>
      </c>
      <c r="D17" s="360" t="n">
        <f aca="false">C17+B17</f>
        <v>330.172</v>
      </c>
      <c r="E17" s="361" t="n">
        <f aca="false">D17/$D$8</f>
        <v>0.0229837593648315</v>
      </c>
      <c r="F17" s="362" t="n">
        <v>295.596</v>
      </c>
      <c r="G17" s="360" t="n">
        <v>0.99</v>
      </c>
      <c r="H17" s="360" t="n">
        <f aca="false">G17+F17</f>
        <v>296.586</v>
      </c>
      <c r="I17" s="363" t="n">
        <f aca="false">(D17/H17-1)</f>
        <v>0.113242027607507</v>
      </c>
      <c r="J17" s="362" t="n">
        <v>3502.141</v>
      </c>
      <c r="K17" s="360" t="n">
        <v>7.277</v>
      </c>
      <c r="L17" s="360" t="n">
        <f aca="false">K17+J17</f>
        <v>3509.418</v>
      </c>
      <c r="M17" s="363" t="n">
        <f aca="false">(L17/$L$8)</f>
        <v>0.0238943069004469</v>
      </c>
      <c r="N17" s="362" t="n">
        <v>3072.953</v>
      </c>
      <c r="O17" s="360" t="n">
        <v>5.49</v>
      </c>
      <c r="P17" s="360" t="n">
        <f aca="false">O17+N17</f>
        <v>3078.443</v>
      </c>
      <c r="Q17" s="364" t="n">
        <f aca="false">(L17/P17-1)</f>
        <v>0.139997719626448</v>
      </c>
    </row>
    <row r="18" s="365" customFormat="true" ht="18" hidden="false" customHeight="true" outlineLevel="0" collapsed="false">
      <c r="A18" s="358" t="s">
        <v>195</v>
      </c>
      <c r="B18" s="359" t="n">
        <v>305.697</v>
      </c>
      <c r="C18" s="360" t="n">
        <v>0.038</v>
      </c>
      <c r="D18" s="360" t="n">
        <f aca="false">C18+B18</f>
        <v>305.735</v>
      </c>
      <c r="E18" s="361" t="n">
        <f aca="false">D18/$D$8</f>
        <v>0.02128266379162</v>
      </c>
      <c r="F18" s="362" t="n">
        <v>243.309</v>
      </c>
      <c r="G18" s="360"/>
      <c r="H18" s="360" t="n">
        <f aca="false">G18+F18</f>
        <v>243.309</v>
      </c>
      <c r="I18" s="363" t="n">
        <f aca="false">(D18/H18-1)</f>
        <v>0.256570862565709</v>
      </c>
      <c r="J18" s="362" t="n">
        <v>2406.003</v>
      </c>
      <c r="K18" s="360" t="n">
        <v>11.281</v>
      </c>
      <c r="L18" s="360" t="n">
        <f aca="false">K18+J18</f>
        <v>2417.284</v>
      </c>
      <c r="M18" s="363" t="n">
        <f aca="false">(L18/$L$8)</f>
        <v>0.0164583773610154</v>
      </c>
      <c r="N18" s="362" t="n">
        <v>2346.458</v>
      </c>
      <c r="O18" s="360" t="n">
        <v>13.24</v>
      </c>
      <c r="P18" s="360" t="n">
        <f aca="false">O18+N18</f>
        <v>2359.698</v>
      </c>
      <c r="Q18" s="364" t="n">
        <f aca="false">(L18/P18-1)</f>
        <v>0.0244039703385774</v>
      </c>
    </row>
    <row r="19" s="365" customFormat="true" ht="18" hidden="false" customHeight="true" outlineLevel="0" collapsed="false">
      <c r="A19" s="358" t="s">
        <v>199</v>
      </c>
      <c r="B19" s="359" t="n">
        <v>217.018</v>
      </c>
      <c r="C19" s="360" t="n">
        <v>4</v>
      </c>
      <c r="D19" s="360" t="n">
        <f aca="false">C19+B19</f>
        <v>221.018</v>
      </c>
      <c r="E19" s="361" t="n">
        <f aca="false">D19/$D$8</f>
        <v>0.015385388607442</v>
      </c>
      <c r="F19" s="362" t="n">
        <v>155.867</v>
      </c>
      <c r="G19" s="360" t="n">
        <v>14.41</v>
      </c>
      <c r="H19" s="360" t="n">
        <f aca="false">G19+F19</f>
        <v>170.277</v>
      </c>
      <c r="I19" s="363" t="n">
        <f aca="false">(D19/H19-1)</f>
        <v>0.29799092067631</v>
      </c>
      <c r="J19" s="362" t="n">
        <v>1533.764</v>
      </c>
      <c r="K19" s="360" t="n">
        <v>46.072</v>
      </c>
      <c r="L19" s="360" t="n">
        <f aca="false">K19+J19</f>
        <v>1579.836</v>
      </c>
      <c r="M19" s="363" t="n">
        <f aca="false">(L19/$L$8)</f>
        <v>0.010756508981368</v>
      </c>
      <c r="N19" s="362" t="n">
        <v>1474.254</v>
      </c>
      <c r="O19" s="360" t="n">
        <v>47.24</v>
      </c>
      <c r="P19" s="360" t="n">
        <f aca="false">O19+N19</f>
        <v>1521.494</v>
      </c>
      <c r="Q19" s="364" t="n">
        <f aca="false">(L19/P19-1)</f>
        <v>0.0383452054362357</v>
      </c>
    </row>
    <row r="20" s="365" customFormat="true" ht="18" hidden="false" customHeight="true" outlineLevel="0" collapsed="false">
      <c r="A20" s="358" t="s">
        <v>203</v>
      </c>
      <c r="B20" s="359" t="n">
        <v>185.638</v>
      </c>
      <c r="C20" s="360" t="n">
        <v>0</v>
      </c>
      <c r="D20" s="360" t="n">
        <f aca="false">C20+B20</f>
        <v>185.638</v>
      </c>
      <c r="E20" s="361" t="n">
        <f aca="false">D20/$D$8</f>
        <v>0.0129225346818282</v>
      </c>
      <c r="F20" s="362" t="n">
        <v>158.457</v>
      </c>
      <c r="G20" s="360"/>
      <c r="H20" s="360" t="n">
        <f aca="false">G20+F20</f>
        <v>158.457</v>
      </c>
      <c r="I20" s="363" t="n">
        <f aca="false">(D20/H20-1)</f>
        <v>0.171535495434093</v>
      </c>
      <c r="J20" s="362" t="n">
        <v>2179.194</v>
      </c>
      <c r="K20" s="360" t="n">
        <v>0.9</v>
      </c>
      <c r="L20" s="360" t="n">
        <f aca="false">K20+J20</f>
        <v>2180.094</v>
      </c>
      <c r="M20" s="363" t="n">
        <f aca="false">(L20/$L$8)</f>
        <v>0.0148434398831438</v>
      </c>
      <c r="N20" s="362" t="n">
        <v>1711.286</v>
      </c>
      <c r="O20" s="360" t="n">
        <v>0.18</v>
      </c>
      <c r="P20" s="360" t="n">
        <f aca="false">O20+N20</f>
        <v>1711.466</v>
      </c>
      <c r="Q20" s="364" t="n">
        <f aca="false">(L20/P20-1)</f>
        <v>0.273816716195355</v>
      </c>
    </row>
    <row r="21" s="365" customFormat="true" ht="18" hidden="false" customHeight="true" outlineLevel="0" collapsed="false">
      <c r="A21" s="358" t="s">
        <v>212</v>
      </c>
      <c r="B21" s="359" t="n">
        <v>174.385</v>
      </c>
      <c r="C21" s="360" t="n">
        <v>0</v>
      </c>
      <c r="D21" s="360" t="n">
        <f aca="false">C21+B21</f>
        <v>174.385</v>
      </c>
      <c r="E21" s="361" t="n">
        <f aca="false">D21/$D$8</f>
        <v>0.0121391967727007</v>
      </c>
      <c r="F21" s="362" t="n">
        <v>162.542</v>
      </c>
      <c r="G21" s="360" t="n">
        <v>0.84</v>
      </c>
      <c r="H21" s="360" t="n">
        <f aca="false">G21+F21</f>
        <v>163.382</v>
      </c>
      <c r="I21" s="363" t="n">
        <f aca="false">(D21/H21-1)</f>
        <v>0.0673452399897172</v>
      </c>
      <c r="J21" s="362" t="n">
        <v>1643.147</v>
      </c>
      <c r="K21" s="360" t="n">
        <v>5.496</v>
      </c>
      <c r="L21" s="360" t="n">
        <f aca="false">K21+J21</f>
        <v>1648.643</v>
      </c>
      <c r="M21" s="363" t="n">
        <f aca="false">(L21/$L$8)</f>
        <v>0.0112249899588118</v>
      </c>
      <c r="N21" s="362" t="n">
        <v>1701.355</v>
      </c>
      <c r="O21" s="360" t="n">
        <v>13.985</v>
      </c>
      <c r="P21" s="360" t="n">
        <f aca="false">O21+N21</f>
        <v>1715.34</v>
      </c>
      <c r="Q21" s="364" t="n">
        <f aca="false">(L21/P21-1)</f>
        <v>-0.0388826704909817</v>
      </c>
    </row>
    <row r="22" s="365" customFormat="true" ht="18" hidden="false" customHeight="true" outlineLevel="0" collapsed="false">
      <c r="A22" s="358" t="s">
        <v>201</v>
      </c>
      <c r="B22" s="359" t="n">
        <v>165.218</v>
      </c>
      <c r="C22" s="360" t="n">
        <v>0.04</v>
      </c>
      <c r="D22" s="360" t="n">
        <f aca="false">C22+B22</f>
        <v>165.258</v>
      </c>
      <c r="E22" s="361" t="n">
        <f aca="false">D22/$D$8</f>
        <v>0.0115038528558246</v>
      </c>
      <c r="F22" s="362" t="n">
        <v>143.788</v>
      </c>
      <c r="G22" s="360" t="n">
        <v>0.22</v>
      </c>
      <c r="H22" s="360" t="n">
        <f aca="false">G22+F22</f>
        <v>144.008</v>
      </c>
      <c r="I22" s="363" t="n">
        <f aca="false">(D22/H22-1)</f>
        <v>0.147561246597411</v>
      </c>
      <c r="J22" s="362" t="n">
        <v>2134.681</v>
      </c>
      <c r="K22" s="360" t="n">
        <v>1.295</v>
      </c>
      <c r="L22" s="360" t="n">
        <f aca="false">K22+J22</f>
        <v>2135.976</v>
      </c>
      <c r="M22" s="363" t="n">
        <f aca="false">(L22/$L$8)</f>
        <v>0.014543057018568</v>
      </c>
      <c r="N22" s="362" t="n">
        <v>1314.77</v>
      </c>
      <c r="O22" s="360" t="n">
        <v>3.625</v>
      </c>
      <c r="P22" s="360" t="n">
        <f aca="false">O22+N22</f>
        <v>1318.395</v>
      </c>
      <c r="Q22" s="364" t="n">
        <f aca="false">(L22/P22-1)</f>
        <v>0.620133571501713</v>
      </c>
    </row>
    <row r="23" s="365" customFormat="true" ht="18" hidden="false" customHeight="true" outlineLevel="0" collapsed="false">
      <c r="A23" s="358" t="s">
        <v>202</v>
      </c>
      <c r="B23" s="359" t="n">
        <v>109.372</v>
      </c>
      <c r="C23" s="360" t="n">
        <v>14.804</v>
      </c>
      <c r="D23" s="360" t="n">
        <f aca="false">C23+B23</f>
        <v>124.176</v>
      </c>
      <c r="E23" s="361" t="n">
        <f aca="false">D23/$D$8</f>
        <v>0.00864407430941242</v>
      </c>
      <c r="F23" s="362" t="n">
        <v>57.295</v>
      </c>
      <c r="G23" s="360" t="n">
        <v>16.064</v>
      </c>
      <c r="H23" s="360" t="n">
        <f aca="false">G23+F23</f>
        <v>73.359</v>
      </c>
      <c r="I23" s="363" t="n">
        <f aca="false">(D23/H23-1)</f>
        <v>0.692716640085061</v>
      </c>
      <c r="J23" s="362" t="n">
        <v>1097.044</v>
      </c>
      <c r="K23" s="360" t="n">
        <v>185.588</v>
      </c>
      <c r="L23" s="360" t="n">
        <f aca="false">K23+J23</f>
        <v>1282.632</v>
      </c>
      <c r="M23" s="363" t="n">
        <f aca="false">(L23/$L$8)</f>
        <v>0.00873295875507962</v>
      </c>
      <c r="N23" s="362" t="n">
        <v>1088.542</v>
      </c>
      <c r="O23" s="360" t="n">
        <v>151.662</v>
      </c>
      <c r="P23" s="360" t="n">
        <f aca="false">O23+N23</f>
        <v>1240.204</v>
      </c>
      <c r="Q23" s="364" t="n">
        <f aca="false">(L23/P23-1)</f>
        <v>0.0342105008530855</v>
      </c>
    </row>
    <row r="24" s="365" customFormat="true" ht="18" hidden="false" customHeight="true" outlineLevel="0" collapsed="false">
      <c r="A24" s="358" t="s">
        <v>222</v>
      </c>
      <c r="B24" s="359" t="n">
        <v>108.167</v>
      </c>
      <c r="C24" s="360" t="n">
        <v>10.54</v>
      </c>
      <c r="D24" s="360" t="n">
        <f aca="false">C24+B24</f>
        <v>118.707</v>
      </c>
      <c r="E24" s="361" t="n">
        <f aca="false">D24/$D$8</f>
        <v>0.00826336916189457</v>
      </c>
      <c r="F24" s="362" t="n">
        <v>71.27</v>
      </c>
      <c r="G24" s="360" t="n">
        <v>2.221</v>
      </c>
      <c r="H24" s="360" t="n">
        <f aca="false">G24+F24</f>
        <v>73.491</v>
      </c>
      <c r="I24" s="363" t="n">
        <f aca="false">(D24/H24-1)</f>
        <v>0.615259011307507</v>
      </c>
      <c r="J24" s="362" t="n">
        <v>1365.481</v>
      </c>
      <c r="K24" s="360" t="n">
        <v>33.457</v>
      </c>
      <c r="L24" s="360" t="n">
        <f aca="false">K24+J24</f>
        <v>1398.938</v>
      </c>
      <c r="M24" s="363" t="n">
        <f aca="false">(L24/$L$8)</f>
        <v>0.00952484255414926</v>
      </c>
      <c r="N24" s="362" t="n">
        <v>741.277</v>
      </c>
      <c r="O24" s="360" t="n">
        <v>34.734</v>
      </c>
      <c r="P24" s="360" t="n">
        <f aca="false">O24+N24</f>
        <v>776.011</v>
      </c>
      <c r="Q24" s="364" t="n">
        <f aca="false">(L24/P24-1)</f>
        <v>0.802729600482466</v>
      </c>
    </row>
    <row r="25" s="365" customFormat="true" ht="18" hidden="false" customHeight="true" outlineLevel="0" collapsed="false">
      <c r="A25" s="358" t="s">
        <v>204</v>
      </c>
      <c r="B25" s="359" t="n">
        <v>118.183</v>
      </c>
      <c r="C25" s="360" t="n">
        <v>0.1</v>
      </c>
      <c r="D25" s="360" t="n">
        <f aca="false">C25+B25</f>
        <v>118.283</v>
      </c>
      <c r="E25" s="361" t="n">
        <f aca="false">D25/$D$8</f>
        <v>0.00823385389721226</v>
      </c>
      <c r="F25" s="362" t="n">
        <v>99.545</v>
      </c>
      <c r="G25" s="360" t="n">
        <v>0.08</v>
      </c>
      <c r="H25" s="360" t="n">
        <f aca="false">G25+F25</f>
        <v>99.625</v>
      </c>
      <c r="I25" s="363" t="n">
        <f aca="false">(D25/H25-1)</f>
        <v>0.187282308657466</v>
      </c>
      <c r="J25" s="362" t="n">
        <v>1006.051</v>
      </c>
      <c r="K25" s="360" t="n">
        <v>7.37</v>
      </c>
      <c r="L25" s="360" t="n">
        <f aca="false">K25+J25</f>
        <v>1013.421</v>
      </c>
      <c r="M25" s="363" t="n">
        <f aca="false">(L25/$L$8)</f>
        <v>0.00690000233467709</v>
      </c>
      <c r="N25" s="362" t="n">
        <v>900.753</v>
      </c>
      <c r="O25" s="360" t="n">
        <v>1.435</v>
      </c>
      <c r="P25" s="360" t="n">
        <f aca="false">O25+N25</f>
        <v>902.188</v>
      </c>
      <c r="Q25" s="364" t="n">
        <f aca="false">(L25/P25-1)</f>
        <v>0.123292484493255</v>
      </c>
    </row>
    <row r="26" s="365" customFormat="true" ht="18" hidden="false" customHeight="true" outlineLevel="0" collapsed="false">
      <c r="A26" s="358" t="s">
        <v>215</v>
      </c>
      <c r="B26" s="359" t="n">
        <v>107.771</v>
      </c>
      <c r="C26" s="360" t="n">
        <v>0</v>
      </c>
      <c r="D26" s="360" t="n">
        <f aca="false">C26+B26</f>
        <v>107.771</v>
      </c>
      <c r="E26" s="361" t="n">
        <f aca="false">D26/$D$8</f>
        <v>0.00750209808980548</v>
      </c>
      <c r="F26" s="362" t="n">
        <v>81.102</v>
      </c>
      <c r="G26" s="360"/>
      <c r="H26" s="360" t="n">
        <f aca="false">G26+F26</f>
        <v>81.102</v>
      </c>
      <c r="I26" s="363" t="n">
        <f aca="false">(D26/H26-1)</f>
        <v>0.328832827797095</v>
      </c>
      <c r="J26" s="362" t="n">
        <v>955.015</v>
      </c>
      <c r="K26" s="360" t="n">
        <v>0.055</v>
      </c>
      <c r="L26" s="360" t="n">
        <f aca="false">K26+J26</f>
        <v>955.07</v>
      </c>
      <c r="M26" s="363" t="n">
        <f aca="false">(L26/$L$8)</f>
        <v>0.00650271232763091</v>
      </c>
      <c r="N26" s="362" t="n">
        <v>826.695</v>
      </c>
      <c r="O26" s="360" t="n">
        <v>0.139</v>
      </c>
      <c r="P26" s="360" t="n">
        <f aca="false">O26+N26</f>
        <v>826.834</v>
      </c>
      <c r="Q26" s="364" t="n">
        <f aca="false">(L26/P26-1)</f>
        <v>0.155092799763918</v>
      </c>
    </row>
    <row r="27" s="365" customFormat="true" ht="18" hidden="false" customHeight="true" outlineLevel="0" collapsed="false">
      <c r="A27" s="358" t="s">
        <v>214</v>
      </c>
      <c r="B27" s="359" t="n">
        <v>84.431</v>
      </c>
      <c r="C27" s="360" t="n">
        <v>7.724</v>
      </c>
      <c r="D27" s="360" t="n">
        <f aca="false">C27+B27</f>
        <v>92.155</v>
      </c>
      <c r="E27" s="361" t="n">
        <f aca="false">D27/$D$8</f>
        <v>0.00641504532263804</v>
      </c>
      <c r="F27" s="362" t="n">
        <v>91.584</v>
      </c>
      <c r="G27" s="360" t="n">
        <v>34.041</v>
      </c>
      <c r="H27" s="360" t="n">
        <f aca="false">G27+F27</f>
        <v>125.625</v>
      </c>
      <c r="I27" s="363" t="n">
        <f aca="false">(D27/H27-1)</f>
        <v>-0.266427860696517</v>
      </c>
      <c r="J27" s="362" t="n">
        <v>1026.305</v>
      </c>
      <c r="K27" s="360" t="n">
        <v>242.532</v>
      </c>
      <c r="L27" s="360" t="n">
        <f aca="false">K27+J27</f>
        <v>1268.837</v>
      </c>
      <c r="M27" s="363" t="n">
        <f aca="false">(L27/$L$8)</f>
        <v>0.00863903378983134</v>
      </c>
      <c r="N27" s="362" t="n">
        <v>657.129</v>
      </c>
      <c r="O27" s="360" t="n">
        <v>343.262</v>
      </c>
      <c r="P27" s="360" t="n">
        <f aca="false">O27+N27</f>
        <v>1000.391</v>
      </c>
      <c r="Q27" s="364" t="n">
        <f aca="false">(L27/P27-1)</f>
        <v>0.268341078638253</v>
      </c>
    </row>
    <row r="28" s="365" customFormat="true" ht="18" hidden="false" customHeight="true" outlineLevel="0" collapsed="false">
      <c r="A28" s="358" t="s">
        <v>213</v>
      </c>
      <c r="B28" s="359" t="n">
        <v>64.613</v>
      </c>
      <c r="C28" s="360" t="n">
        <v>19.745</v>
      </c>
      <c r="D28" s="360" t="n">
        <f aca="false">C28+B28</f>
        <v>84.358</v>
      </c>
      <c r="E28" s="361" t="n">
        <f aca="false">D28/$D$8</f>
        <v>0.0058722846652607</v>
      </c>
      <c r="F28" s="362" t="n">
        <v>39.96</v>
      </c>
      <c r="G28" s="360" t="n">
        <v>35.721</v>
      </c>
      <c r="H28" s="360" t="n">
        <f aca="false">G28+F28</f>
        <v>75.681</v>
      </c>
      <c r="I28" s="363" t="n">
        <f aca="false">(D28/H28-1)</f>
        <v>0.114652290535273</v>
      </c>
      <c r="J28" s="362" t="n">
        <v>754.914</v>
      </c>
      <c r="K28" s="360" t="n">
        <v>281.062</v>
      </c>
      <c r="L28" s="360" t="n">
        <f aca="false">K28+J28</f>
        <v>1035.976</v>
      </c>
      <c r="M28" s="363" t="n">
        <f aca="false">(L28/$L$8)</f>
        <v>0.00705357084436718</v>
      </c>
      <c r="N28" s="362" t="n">
        <v>468.595</v>
      </c>
      <c r="O28" s="360" t="n">
        <v>625.445</v>
      </c>
      <c r="P28" s="360" t="n">
        <f aca="false">O28+N28</f>
        <v>1094.04</v>
      </c>
      <c r="Q28" s="364" t="n">
        <f aca="false">(L28/P28-1)</f>
        <v>-0.0530730137837737</v>
      </c>
    </row>
    <row r="29" s="365" customFormat="true" ht="18" hidden="false" customHeight="true" outlineLevel="0" collapsed="false">
      <c r="A29" s="358" t="s">
        <v>221</v>
      </c>
      <c r="B29" s="359" t="n">
        <v>53.163</v>
      </c>
      <c r="C29" s="360" t="n">
        <v>0</v>
      </c>
      <c r="D29" s="360" t="n">
        <f aca="false">C29+B29</f>
        <v>53.163</v>
      </c>
      <c r="E29" s="361" t="n">
        <f aca="false">D29/$D$8</f>
        <v>0.00370075475543819</v>
      </c>
      <c r="F29" s="362" t="n">
        <v>50.405</v>
      </c>
      <c r="G29" s="360"/>
      <c r="H29" s="360" t="n">
        <f aca="false">G29+F29</f>
        <v>50.405</v>
      </c>
      <c r="I29" s="363" t="n">
        <f aca="false">(D29/H29-1)</f>
        <v>0.0547167939688524</v>
      </c>
      <c r="J29" s="362" t="n">
        <v>551.975</v>
      </c>
      <c r="K29" s="360" t="n">
        <v>12.982</v>
      </c>
      <c r="L29" s="360" t="n">
        <f aca="false">K29+J29</f>
        <v>564.957</v>
      </c>
      <c r="M29" s="363" t="n">
        <f aca="false">(L29/$L$8)</f>
        <v>0.00384657967319817</v>
      </c>
      <c r="N29" s="362" t="n">
        <v>403.693</v>
      </c>
      <c r="O29" s="360" t="n">
        <v>12.343</v>
      </c>
      <c r="P29" s="360" t="n">
        <f aca="false">O29+N29</f>
        <v>416.036</v>
      </c>
      <c r="Q29" s="364" t="n">
        <f aca="false">(L29/P29-1)</f>
        <v>0.357952196444538</v>
      </c>
    </row>
    <row r="30" s="365" customFormat="true" ht="18" hidden="false" customHeight="true" outlineLevel="0" collapsed="false">
      <c r="A30" s="358" t="s">
        <v>200</v>
      </c>
      <c r="B30" s="359" t="n">
        <v>51.018</v>
      </c>
      <c r="C30" s="360" t="n">
        <v>0.16</v>
      </c>
      <c r="D30" s="360" t="n">
        <f aca="false">C30+B30</f>
        <v>51.178</v>
      </c>
      <c r="E30" s="361" t="n">
        <f aca="false">D30/$D$8</f>
        <v>0.00356257598092312</v>
      </c>
      <c r="F30" s="362" t="n">
        <v>61.035</v>
      </c>
      <c r="G30" s="360" t="n">
        <v>0.68</v>
      </c>
      <c r="H30" s="360" t="n">
        <f aca="false">G30+F30</f>
        <v>61.715</v>
      </c>
      <c r="I30" s="363" t="n">
        <f aca="false">(D30/H30-1)</f>
        <v>-0.170736449809609</v>
      </c>
      <c r="J30" s="362" t="n">
        <v>567.786</v>
      </c>
      <c r="K30" s="360" t="n">
        <v>1.793</v>
      </c>
      <c r="L30" s="360" t="n">
        <f aca="false">K30+J30</f>
        <v>569.579</v>
      </c>
      <c r="M30" s="363" t="n">
        <f aca="false">(L30/$L$8)</f>
        <v>0.0038780491323774</v>
      </c>
      <c r="N30" s="362" t="n">
        <v>630.779</v>
      </c>
      <c r="O30" s="360" t="n">
        <v>0.806</v>
      </c>
      <c r="P30" s="360" t="n">
        <f aca="false">O30+N30</f>
        <v>631.585</v>
      </c>
      <c r="Q30" s="364" t="n">
        <f aca="false">(L30/P30-1)</f>
        <v>-0.0981752258207526</v>
      </c>
    </row>
    <row r="31" s="365" customFormat="true" ht="18" hidden="false" customHeight="true" outlineLevel="0" collapsed="false">
      <c r="A31" s="358" t="s">
        <v>210</v>
      </c>
      <c r="B31" s="359" t="n">
        <v>33.567</v>
      </c>
      <c r="C31" s="360" t="n">
        <v>13.262</v>
      </c>
      <c r="D31" s="360" t="n">
        <f aca="false">C31+B31</f>
        <v>46.829</v>
      </c>
      <c r="E31" s="361" t="n">
        <f aca="false">D31/$D$8</f>
        <v>0.00325983568350949</v>
      </c>
      <c r="F31" s="362" t="n">
        <v>56.006</v>
      </c>
      <c r="G31" s="360" t="n">
        <v>0.41</v>
      </c>
      <c r="H31" s="360" t="n">
        <f aca="false">G31+F31</f>
        <v>56.416</v>
      </c>
      <c r="I31" s="363" t="n">
        <f aca="false">(D31/H31-1)</f>
        <v>-0.169934061259217</v>
      </c>
      <c r="J31" s="362" t="n">
        <v>358.277</v>
      </c>
      <c r="K31" s="360" t="n">
        <v>82.481</v>
      </c>
      <c r="L31" s="360" t="n">
        <f aca="false">K31+J31</f>
        <v>440.758</v>
      </c>
      <c r="M31" s="363" t="n">
        <f aca="false">(L31/$L$8)</f>
        <v>0.00300095540651674</v>
      </c>
      <c r="N31" s="362" t="n">
        <v>403.852</v>
      </c>
      <c r="O31" s="360" t="n">
        <v>25.33</v>
      </c>
      <c r="P31" s="360" t="n">
        <f aca="false">O31+N31</f>
        <v>429.182</v>
      </c>
      <c r="Q31" s="364" t="n">
        <f aca="false">(L31/P31-1)</f>
        <v>0.0269722402151069</v>
      </c>
    </row>
    <row r="32" s="365" customFormat="true" ht="18" hidden="false" customHeight="true" outlineLevel="0" collapsed="false">
      <c r="A32" s="358" t="s">
        <v>205</v>
      </c>
      <c r="B32" s="359" t="n">
        <v>40.303</v>
      </c>
      <c r="C32" s="360" t="n">
        <v>6</v>
      </c>
      <c r="D32" s="360" t="n">
        <f aca="false">C32+B32</f>
        <v>46.303</v>
      </c>
      <c r="E32" s="361" t="n">
        <f aca="false">D32/$D$8</f>
        <v>0.00322322004854983</v>
      </c>
      <c r="F32" s="362" t="n">
        <v>64.78</v>
      </c>
      <c r="G32" s="360"/>
      <c r="H32" s="360" t="n">
        <f aca="false">G32+F32</f>
        <v>64.78</v>
      </c>
      <c r="I32" s="363" t="n">
        <f aca="false">(D32/H32-1)</f>
        <v>-0.285226921889472</v>
      </c>
      <c r="J32" s="362" t="n">
        <v>386.902</v>
      </c>
      <c r="K32" s="360" t="n">
        <v>42.505</v>
      </c>
      <c r="L32" s="360" t="n">
        <f aca="false">K32+J32</f>
        <v>429.407</v>
      </c>
      <c r="M32" s="363" t="n">
        <f aca="false">(L32/$L$8)</f>
        <v>0.00292367071782278</v>
      </c>
      <c r="N32" s="362" t="n">
        <v>419.159</v>
      </c>
      <c r="O32" s="360" t="n">
        <v>26.558</v>
      </c>
      <c r="P32" s="360" t="n">
        <f aca="false">O32+N32</f>
        <v>445.717</v>
      </c>
      <c r="Q32" s="364" t="n">
        <f aca="false">(L32/P32-1)</f>
        <v>-0.0365927258776313</v>
      </c>
    </row>
    <row r="33" s="365" customFormat="true" ht="18" hidden="false" customHeight="true" outlineLevel="0" collapsed="false">
      <c r="A33" s="358" t="s">
        <v>208</v>
      </c>
      <c r="B33" s="359" t="n">
        <v>38.846</v>
      </c>
      <c r="C33" s="360" t="n">
        <v>6.026</v>
      </c>
      <c r="D33" s="360" t="n">
        <f aca="false">C33+B33</f>
        <v>44.872</v>
      </c>
      <c r="E33" s="361" t="n">
        <f aca="false">D33/$D$8</f>
        <v>0.00312360603024702</v>
      </c>
      <c r="F33" s="362" t="n">
        <v>16.265</v>
      </c>
      <c r="G33" s="360" t="n">
        <v>4.807</v>
      </c>
      <c r="H33" s="360" t="n">
        <f aca="false">G33+F33</f>
        <v>21.072</v>
      </c>
      <c r="I33" s="363" t="n">
        <f aca="false">(D33/H33-1)</f>
        <v>1.1294608959757</v>
      </c>
      <c r="J33" s="362" t="n">
        <v>381.312</v>
      </c>
      <c r="K33" s="360" t="n">
        <v>90.6490000000001</v>
      </c>
      <c r="L33" s="360" t="n">
        <f aca="false">K33+J33</f>
        <v>471.961</v>
      </c>
      <c r="M33" s="363" t="n">
        <f aca="false">(L33/$L$8)</f>
        <v>0.00321340489478364</v>
      </c>
      <c r="N33" s="362" t="n">
        <v>295.054</v>
      </c>
      <c r="O33" s="360" t="n">
        <v>56.754</v>
      </c>
      <c r="P33" s="360" t="n">
        <f aca="false">O33+N33</f>
        <v>351.808</v>
      </c>
      <c r="Q33" s="364" t="n">
        <f aca="false">(L33/P33-1)</f>
        <v>0.341530039112243</v>
      </c>
    </row>
    <row r="34" s="365" customFormat="true" ht="18" hidden="false" customHeight="true" outlineLevel="0" collapsed="false">
      <c r="A34" s="358" t="s">
        <v>207</v>
      </c>
      <c r="B34" s="359" t="n">
        <v>31.703</v>
      </c>
      <c r="C34" s="360" t="n">
        <v>4.014</v>
      </c>
      <c r="D34" s="360" t="n">
        <f aca="false">C34+B34</f>
        <v>35.717</v>
      </c>
      <c r="E34" s="361" t="n">
        <f aca="false">D34/$D$8</f>
        <v>0.00248631299211831</v>
      </c>
      <c r="F34" s="362" t="n">
        <v>43.049</v>
      </c>
      <c r="G34" s="360" t="n">
        <v>6.333</v>
      </c>
      <c r="H34" s="360" t="n">
        <f aca="false">G34+F34</f>
        <v>49.382</v>
      </c>
      <c r="I34" s="363" t="n">
        <f aca="false">(D34/H34-1)</f>
        <v>-0.276720262443805</v>
      </c>
      <c r="J34" s="362" t="n">
        <v>349.178</v>
      </c>
      <c r="K34" s="360" t="n">
        <v>25.689</v>
      </c>
      <c r="L34" s="360" t="n">
        <f aca="false">K34+J34</f>
        <v>374.867</v>
      </c>
      <c r="M34" s="363" t="n">
        <f aca="false">(L34/$L$8)</f>
        <v>0.00255232837605832</v>
      </c>
      <c r="N34" s="362" t="n">
        <v>542.332</v>
      </c>
      <c r="O34" s="360" t="n">
        <v>63.949</v>
      </c>
      <c r="P34" s="360" t="n">
        <f aca="false">O34+N34</f>
        <v>606.281</v>
      </c>
      <c r="Q34" s="364" t="n">
        <f aca="false">(L34/P34-1)</f>
        <v>-0.381694296868943</v>
      </c>
    </row>
    <row r="35" s="365" customFormat="true" ht="18" hidden="false" customHeight="true" outlineLevel="0" collapsed="false">
      <c r="A35" s="358" t="s">
        <v>235</v>
      </c>
      <c r="B35" s="359" t="n">
        <v>18.146</v>
      </c>
      <c r="C35" s="360" t="n">
        <v>16.628</v>
      </c>
      <c r="D35" s="360" t="n">
        <f aca="false">C35+B35</f>
        <v>34.774</v>
      </c>
      <c r="E35" s="361" t="n">
        <f aca="false">D35/$D$8</f>
        <v>0.00242066937278949</v>
      </c>
      <c r="F35" s="362"/>
      <c r="G35" s="360" t="n">
        <v>16.005</v>
      </c>
      <c r="H35" s="360" t="n">
        <f aca="false">G35+F35</f>
        <v>16.005</v>
      </c>
      <c r="I35" s="363" t="n">
        <f aca="false">(D35/H35-1)</f>
        <v>1.17269603248985</v>
      </c>
      <c r="J35" s="362" t="n">
        <v>217.727</v>
      </c>
      <c r="K35" s="360" t="n">
        <v>286.919</v>
      </c>
      <c r="L35" s="360" t="n">
        <f aca="false">K35+J35</f>
        <v>504.646</v>
      </c>
      <c r="M35" s="363" t="n">
        <f aca="false">(L35/$L$8)</f>
        <v>0.00343594476351433</v>
      </c>
      <c r="N35" s="362"/>
      <c r="O35" s="360" t="n">
        <v>537.262</v>
      </c>
      <c r="P35" s="360" t="n">
        <f aca="false">O35+N35</f>
        <v>537.262</v>
      </c>
      <c r="Q35" s="364" t="n">
        <f aca="false">(L35/P35-1)</f>
        <v>-0.0607078110865836</v>
      </c>
    </row>
    <row r="36" s="365" customFormat="true" ht="18" hidden="false" customHeight="true" outlineLevel="0" collapsed="false">
      <c r="A36" s="358" t="s">
        <v>229</v>
      </c>
      <c r="B36" s="359" t="n">
        <v>23.395</v>
      </c>
      <c r="C36" s="360" t="n">
        <v>8</v>
      </c>
      <c r="D36" s="360" t="n">
        <f aca="false">C36+B36</f>
        <v>31.395</v>
      </c>
      <c r="E36" s="361" t="n">
        <f aca="false">D36/$D$8</f>
        <v>0.00218545220448398</v>
      </c>
      <c r="F36" s="362" t="n">
        <v>13.773</v>
      </c>
      <c r="G36" s="360" t="n">
        <v>0.15</v>
      </c>
      <c r="H36" s="360" t="n">
        <f aca="false">G36+F36</f>
        <v>13.923</v>
      </c>
      <c r="I36" s="363" t="n">
        <f aca="false">(D36/H36-1)</f>
        <v>1.25490196078431</v>
      </c>
      <c r="J36" s="362" t="n">
        <v>187.575</v>
      </c>
      <c r="K36" s="360" t="n">
        <v>25.167</v>
      </c>
      <c r="L36" s="360" t="n">
        <f aca="false">K36+J36</f>
        <v>212.742</v>
      </c>
      <c r="M36" s="363" t="n">
        <f aca="false">(L36/$L$8)</f>
        <v>0.00144848024333803</v>
      </c>
      <c r="N36" s="362" t="n">
        <v>127.908</v>
      </c>
      <c r="O36" s="360" t="n">
        <v>12.232</v>
      </c>
      <c r="P36" s="360" t="n">
        <f aca="false">O36+N36</f>
        <v>140.14</v>
      </c>
      <c r="Q36" s="364" t="n">
        <f aca="false">(L36/P36-1)</f>
        <v>0.518067646639075</v>
      </c>
    </row>
    <row r="37" s="365" customFormat="true" ht="18" hidden="false" customHeight="true" outlineLevel="0" collapsed="false">
      <c r="A37" s="358" t="s">
        <v>225</v>
      </c>
      <c r="B37" s="359" t="n">
        <v>28.169</v>
      </c>
      <c r="C37" s="360" t="n">
        <v>1.182</v>
      </c>
      <c r="D37" s="360" t="n">
        <f aca="false">C37+B37</f>
        <v>29.351</v>
      </c>
      <c r="E37" s="361" t="n">
        <f aca="false">D37/$D$8</f>
        <v>0.00204316635304378</v>
      </c>
      <c r="F37" s="362" t="n">
        <v>23.719</v>
      </c>
      <c r="G37" s="360" t="n">
        <v>4.1</v>
      </c>
      <c r="H37" s="360" t="n">
        <f aca="false">G37+F37</f>
        <v>27.819</v>
      </c>
      <c r="I37" s="363" t="n">
        <f aca="false">(D37/H37-1)</f>
        <v>0.0550702757108448</v>
      </c>
      <c r="J37" s="362" t="n">
        <v>291.235</v>
      </c>
      <c r="K37" s="360" t="n">
        <v>9.58</v>
      </c>
      <c r="L37" s="360" t="n">
        <f aca="false">K37+J37</f>
        <v>300.815</v>
      </c>
      <c r="M37" s="363" t="n">
        <f aca="false">(L37/$L$8)</f>
        <v>0.00204813616681112</v>
      </c>
      <c r="N37" s="362" t="n">
        <v>275.722</v>
      </c>
      <c r="O37" s="360" t="n">
        <v>21.353</v>
      </c>
      <c r="P37" s="360" t="n">
        <f aca="false">O37+N37</f>
        <v>297.075</v>
      </c>
      <c r="Q37" s="364" t="n">
        <f aca="false">(L37/P37-1)</f>
        <v>0.0125894134477822</v>
      </c>
    </row>
    <row r="38" s="365" customFormat="true" ht="18" hidden="false" customHeight="true" outlineLevel="0" collapsed="false">
      <c r="A38" s="358" t="s">
        <v>232</v>
      </c>
      <c r="B38" s="359" t="n">
        <v>27.424</v>
      </c>
      <c r="C38" s="360" t="n">
        <v>0.37</v>
      </c>
      <c r="D38" s="360" t="n">
        <f aca="false">C38+B38</f>
        <v>27.794</v>
      </c>
      <c r="E38" s="361" t="n">
        <f aca="false">D38/$D$8</f>
        <v>0.00193478128910425</v>
      </c>
      <c r="F38" s="362" t="n">
        <v>48.271</v>
      </c>
      <c r="G38" s="360"/>
      <c r="H38" s="360" t="n">
        <f aca="false">G38+F38</f>
        <v>48.271</v>
      </c>
      <c r="I38" s="363" t="n">
        <f aca="false">(D38/H38-1)</f>
        <v>-0.424209152493215</v>
      </c>
      <c r="J38" s="362" t="n">
        <v>383.747</v>
      </c>
      <c r="K38" s="360" t="n">
        <v>2.872</v>
      </c>
      <c r="L38" s="360" t="n">
        <f aca="false">K38+J38</f>
        <v>386.619</v>
      </c>
      <c r="M38" s="363" t="n">
        <f aca="false">(L38/$L$8)</f>
        <v>0.00263234332289396</v>
      </c>
      <c r="N38" s="362" t="n">
        <v>497.991</v>
      </c>
      <c r="O38" s="360" t="n">
        <v>0.85</v>
      </c>
      <c r="P38" s="360" t="n">
        <f aca="false">O38+N38</f>
        <v>498.841</v>
      </c>
      <c r="Q38" s="364" t="n">
        <f aca="false">(L38/P38-1)</f>
        <v>-0.224965469959366</v>
      </c>
    </row>
    <row r="39" s="365" customFormat="true" ht="18" hidden="false" customHeight="true" outlineLevel="0" collapsed="false">
      <c r="A39" s="358" t="s">
        <v>206</v>
      </c>
      <c r="B39" s="359" t="n">
        <v>27.436</v>
      </c>
      <c r="C39" s="360" t="n">
        <v>0</v>
      </c>
      <c r="D39" s="360" t="n">
        <f aca="false">C39+B39</f>
        <v>27.436</v>
      </c>
      <c r="E39" s="361" t="n">
        <f aca="false">D39/$D$8</f>
        <v>0.00190986038166022</v>
      </c>
      <c r="F39" s="362" t="n">
        <v>21.471</v>
      </c>
      <c r="G39" s="360" t="n">
        <v>0.045</v>
      </c>
      <c r="H39" s="360" t="n">
        <f aca="false">G39+F39</f>
        <v>21.516</v>
      </c>
      <c r="I39" s="363" t="n">
        <f aca="false">(D39/H39-1)</f>
        <v>0.27514407882506</v>
      </c>
      <c r="J39" s="362" t="n">
        <v>314.141</v>
      </c>
      <c r="K39" s="360" t="n">
        <v>0.88</v>
      </c>
      <c r="L39" s="360" t="n">
        <f aca="false">K39+J39</f>
        <v>315.021</v>
      </c>
      <c r="M39" s="363" t="n">
        <f aca="false">(L39/$L$8)</f>
        <v>0.00214485947643902</v>
      </c>
      <c r="N39" s="362" t="n">
        <v>182.047</v>
      </c>
      <c r="O39" s="360" t="n">
        <v>0.091</v>
      </c>
      <c r="P39" s="360" t="n">
        <f aca="false">O39+N39</f>
        <v>182.138</v>
      </c>
      <c r="Q39" s="364" t="n">
        <f aca="false">(L39/P39-1)</f>
        <v>0.729573180775017</v>
      </c>
    </row>
    <row r="40" s="365" customFormat="true" ht="18" hidden="false" customHeight="true" outlineLevel="0" collapsed="false">
      <c r="A40" s="358" t="s">
        <v>209</v>
      </c>
      <c r="B40" s="359" t="n">
        <v>17.647</v>
      </c>
      <c r="C40" s="360" t="n">
        <v>1.677</v>
      </c>
      <c r="D40" s="360" t="n">
        <f aca="false">C40+B40</f>
        <v>19.324</v>
      </c>
      <c r="E40" s="361" t="n">
        <f aca="false">D40/$D$8</f>
        <v>0.00134517211019106</v>
      </c>
      <c r="F40" s="362" t="n">
        <v>13.414</v>
      </c>
      <c r="G40" s="360" t="n">
        <v>2.8</v>
      </c>
      <c r="H40" s="360" t="n">
        <f aca="false">G40+F40</f>
        <v>16.214</v>
      </c>
      <c r="I40" s="363" t="n">
        <f aca="false">(D40/H40-1)</f>
        <v>0.191809547304798</v>
      </c>
      <c r="J40" s="362" t="n">
        <v>192.038</v>
      </c>
      <c r="K40" s="360" t="n">
        <v>21.275</v>
      </c>
      <c r="L40" s="360" t="n">
        <f aca="false">K40+J40</f>
        <v>213.313</v>
      </c>
      <c r="M40" s="363" t="n">
        <f aca="false">(L40/$L$8)</f>
        <v>0.00145236796752482</v>
      </c>
      <c r="N40" s="362" t="n">
        <v>199.732</v>
      </c>
      <c r="O40" s="360" t="n">
        <v>27.106</v>
      </c>
      <c r="P40" s="360" t="n">
        <f aca="false">O40+N40</f>
        <v>226.838</v>
      </c>
      <c r="Q40" s="364" t="n">
        <f aca="false">(L40/P40-1)</f>
        <v>-0.0596240488806992</v>
      </c>
    </row>
    <row r="41" s="365" customFormat="true" ht="18" hidden="false" customHeight="true" outlineLevel="0" collapsed="false">
      <c r="A41" s="358" t="s">
        <v>220</v>
      </c>
      <c r="B41" s="359" t="n">
        <v>18.14</v>
      </c>
      <c r="C41" s="360" t="n">
        <v>0</v>
      </c>
      <c r="D41" s="360" t="n">
        <f aca="false">C41+B41</f>
        <v>18.14</v>
      </c>
      <c r="E41" s="361" t="n">
        <f aca="false">D41/$D$8</f>
        <v>0.00126275212579517</v>
      </c>
      <c r="F41" s="362" t="n">
        <v>19.622</v>
      </c>
      <c r="G41" s="360" t="n">
        <v>0.012</v>
      </c>
      <c r="H41" s="360" t="n">
        <f aca="false">G41+F41</f>
        <v>19.634</v>
      </c>
      <c r="I41" s="363" t="n">
        <f aca="false">(D41/H41-1)</f>
        <v>-0.0760924926148517</v>
      </c>
      <c r="J41" s="362" t="n">
        <v>132.453</v>
      </c>
      <c r="K41" s="360" t="n">
        <v>1.236</v>
      </c>
      <c r="L41" s="360" t="n">
        <f aca="false">K41+J41</f>
        <v>133.689</v>
      </c>
      <c r="M41" s="363" t="n">
        <f aca="false">(L41/$L$8)</f>
        <v>0.000910238106493397</v>
      </c>
      <c r="N41" s="362" t="n">
        <v>209.02</v>
      </c>
      <c r="O41" s="360" t="n">
        <v>4.324</v>
      </c>
      <c r="P41" s="360" t="n">
        <f aca="false">O41+N41</f>
        <v>213.344</v>
      </c>
      <c r="Q41" s="364" t="n">
        <f aca="false">(L41/P41-1)</f>
        <v>-0.373364144292786</v>
      </c>
    </row>
    <row r="42" s="365" customFormat="true" ht="18" hidden="false" customHeight="true" outlineLevel="0" collapsed="false">
      <c r="A42" s="358" t="s">
        <v>227</v>
      </c>
      <c r="B42" s="359" t="n">
        <v>10.252</v>
      </c>
      <c r="C42" s="360" t="n">
        <v>7.415</v>
      </c>
      <c r="D42" s="360" t="n">
        <f aca="false">C42+B42</f>
        <v>17.667</v>
      </c>
      <c r="E42" s="361" t="n">
        <f aca="false">D42/$D$8</f>
        <v>0.0012298258989208</v>
      </c>
      <c r="F42" s="362" t="n">
        <v>6.818</v>
      </c>
      <c r="G42" s="360" t="n">
        <v>7.856</v>
      </c>
      <c r="H42" s="360" t="n">
        <f aca="false">G42+F42</f>
        <v>14.674</v>
      </c>
      <c r="I42" s="363" t="n">
        <f aca="false">(D42/H42-1)</f>
        <v>0.203966198718822</v>
      </c>
      <c r="J42" s="362" t="n">
        <v>114.783</v>
      </c>
      <c r="K42" s="360" t="n">
        <v>79.559</v>
      </c>
      <c r="L42" s="360" t="n">
        <f aca="false">K42+J42</f>
        <v>194.342</v>
      </c>
      <c r="M42" s="363" t="n">
        <f aca="false">(L42/$L$8)</f>
        <v>0.00132320156551504</v>
      </c>
      <c r="N42" s="362" t="n">
        <v>63.548</v>
      </c>
      <c r="O42" s="360" t="n">
        <v>107.967</v>
      </c>
      <c r="P42" s="360" t="n">
        <f aca="false">O42+N42</f>
        <v>171.515</v>
      </c>
      <c r="Q42" s="364" t="n">
        <f aca="false">(L42/P42-1)</f>
        <v>0.133090400256537</v>
      </c>
    </row>
    <row r="43" s="365" customFormat="true" ht="18" hidden="false" customHeight="true" outlineLevel="0" collapsed="false">
      <c r="A43" s="358" t="s">
        <v>217</v>
      </c>
      <c r="B43" s="359" t="n">
        <v>16.812</v>
      </c>
      <c r="C43" s="360" t="n">
        <v>0</v>
      </c>
      <c r="D43" s="360" t="n">
        <f aca="false">C43+B43</f>
        <v>16.812</v>
      </c>
      <c r="E43" s="361" t="n">
        <f aca="false">D43/$D$8</f>
        <v>0.00117030808924302</v>
      </c>
      <c r="F43" s="362" t="n">
        <v>10.565</v>
      </c>
      <c r="G43" s="360"/>
      <c r="H43" s="360" t="n">
        <f aca="false">G43+F43</f>
        <v>10.565</v>
      </c>
      <c r="I43" s="363" t="n">
        <f aca="false">(D43/H43-1)</f>
        <v>0.591292001893043</v>
      </c>
      <c r="J43" s="362" t="n">
        <v>156.566</v>
      </c>
      <c r="K43" s="360"/>
      <c r="L43" s="360" t="n">
        <f aca="false">K43+J43</f>
        <v>156.566</v>
      </c>
      <c r="M43" s="363" t="n">
        <f aca="false">(L43/$L$8)</f>
        <v>0.00106599899304539</v>
      </c>
      <c r="N43" s="362" t="n">
        <v>209.855</v>
      </c>
      <c r="O43" s="360" t="n">
        <v>0.95</v>
      </c>
      <c r="P43" s="360" t="n">
        <f aca="false">O43+N43</f>
        <v>210.805</v>
      </c>
      <c r="Q43" s="364" t="n">
        <f aca="false">(L43/P43-1)</f>
        <v>-0.257294656198857</v>
      </c>
    </row>
    <row r="44" s="365" customFormat="true" ht="18" hidden="false" customHeight="true" outlineLevel="0" collapsed="false">
      <c r="A44" s="358" t="s">
        <v>219</v>
      </c>
      <c r="B44" s="359" t="n">
        <v>14.092</v>
      </c>
      <c r="C44" s="360" t="n">
        <v>1.843</v>
      </c>
      <c r="D44" s="360" t="n">
        <f aca="false">C44+B44</f>
        <v>15.935</v>
      </c>
      <c r="E44" s="361" t="n">
        <f aca="false">D44/$D$8</f>
        <v>0.00110925882715248</v>
      </c>
      <c r="F44" s="362" t="n">
        <v>16.624</v>
      </c>
      <c r="G44" s="360" t="n">
        <v>2.78</v>
      </c>
      <c r="H44" s="360" t="n">
        <f aca="false">G44+F44</f>
        <v>19.404</v>
      </c>
      <c r="I44" s="363" t="n">
        <f aca="false">(D44/H44-1)</f>
        <v>-0.178777571634715</v>
      </c>
      <c r="J44" s="362" t="n">
        <v>167.202</v>
      </c>
      <c r="K44" s="360" t="n">
        <v>33.161</v>
      </c>
      <c r="L44" s="360" t="n">
        <f aca="false">K44+J44</f>
        <v>200.363</v>
      </c>
      <c r="M44" s="363" t="n">
        <f aca="false">(L44/$L$8)</f>
        <v>0.00136419628938309</v>
      </c>
      <c r="N44" s="362" t="n">
        <v>198.538</v>
      </c>
      <c r="O44" s="360" t="n">
        <v>121.812</v>
      </c>
      <c r="P44" s="360" t="n">
        <f aca="false">O44+N44</f>
        <v>320.35</v>
      </c>
      <c r="Q44" s="364" t="n">
        <f aca="false">(L44/P44-1)</f>
        <v>-0.374549711253317</v>
      </c>
    </row>
    <row r="45" s="365" customFormat="true" ht="18" hidden="false" customHeight="true" outlineLevel="0" collapsed="false">
      <c r="A45" s="358" t="s">
        <v>223</v>
      </c>
      <c r="B45" s="359" t="n">
        <v>14.315</v>
      </c>
      <c r="C45" s="360" t="n">
        <v>1.405</v>
      </c>
      <c r="D45" s="360" t="n">
        <f aca="false">C45+B45</f>
        <v>15.72</v>
      </c>
      <c r="E45" s="361" t="n">
        <f aca="false">D45/$D$8</f>
        <v>0.00109429236039141</v>
      </c>
      <c r="F45" s="362" t="n">
        <v>17.874</v>
      </c>
      <c r="G45" s="360" t="n">
        <v>0.464</v>
      </c>
      <c r="H45" s="360" t="n">
        <f aca="false">G45+F45</f>
        <v>18.338</v>
      </c>
      <c r="I45" s="363" t="n">
        <f aca="false">(D45/H45-1)</f>
        <v>-0.142763660159232</v>
      </c>
      <c r="J45" s="362" t="n">
        <v>202.3</v>
      </c>
      <c r="K45" s="360" t="n">
        <v>11.674</v>
      </c>
      <c r="L45" s="360" t="n">
        <f aca="false">K45+J45</f>
        <v>213.974</v>
      </c>
      <c r="M45" s="363" t="n">
        <f aca="false">(L45/$L$8)</f>
        <v>0.00145686846785314</v>
      </c>
      <c r="N45" s="362" t="n">
        <v>194.995</v>
      </c>
      <c r="O45" s="360" t="n">
        <v>13.455</v>
      </c>
      <c r="P45" s="360" t="n">
        <f aca="false">O45+N45</f>
        <v>208.45</v>
      </c>
      <c r="Q45" s="364" t="n">
        <f aca="false">(L45/P45-1)</f>
        <v>0.0265003597985132</v>
      </c>
    </row>
    <row r="46" s="365" customFormat="true" ht="18" hidden="false" customHeight="true" outlineLevel="0" collapsed="false">
      <c r="A46" s="358" t="s">
        <v>239</v>
      </c>
      <c r="B46" s="359" t="n">
        <v>0.087</v>
      </c>
      <c r="C46" s="360" t="n">
        <v>14.423</v>
      </c>
      <c r="D46" s="360" t="n">
        <f aca="false">C46+B46</f>
        <v>14.51</v>
      </c>
      <c r="E46" s="361" t="n">
        <f aca="false">D46/$D$8</f>
        <v>0.00101006247768952</v>
      </c>
      <c r="F46" s="362" t="n">
        <v>0.23</v>
      </c>
      <c r="G46" s="360" t="n">
        <v>8.902</v>
      </c>
      <c r="H46" s="360" t="n">
        <f aca="false">G46+F46</f>
        <v>9.132</v>
      </c>
      <c r="I46" s="363" t="n">
        <f aca="false">(D46/H46-1)</f>
        <v>0.588918090232151</v>
      </c>
      <c r="J46" s="362" t="n">
        <v>46.798</v>
      </c>
      <c r="K46" s="360" t="n">
        <v>166.262</v>
      </c>
      <c r="L46" s="360" t="n">
        <f aca="false">K46+J46</f>
        <v>213.06</v>
      </c>
      <c r="M46" s="363" t="n">
        <f aca="false">(L46/$L$8)</f>
        <v>0.00145064538570476</v>
      </c>
      <c r="N46" s="362" t="n">
        <v>1.613</v>
      </c>
      <c r="O46" s="360" t="n">
        <v>195.283</v>
      </c>
      <c r="P46" s="360" t="n">
        <f aca="false">O46+N46</f>
        <v>196.896</v>
      </c>
      <c r="Q46" s="364" t="n">
        <f aca="false">(L46/P46-1)</f>
        <v>0.0820941004388103</v>
      </c>
    </row>
    <row r="47" s="365" customFormat="true" ht="18" hidden="false" customHeight="true" outlineLevel="0" collapsed="false">
      <c r="A47" s="358" t="s">
        <v>234</v>
      </c>
      <c r="B47" s="359" t="n">
        <v>4.954</v>
      </c>
      <c r="C47" s="360" t="n">
        <v>6.893</v>
      </c>
      <c r="D47" s="360" t="n">
        <f aca="false">C47+B47</f>
        <v>11.847</v>
      </c>
      <c r="E47" s="361" t="n">
        <f aca="false">D47/$D$8</f>
        <v>0.000824687124272073</v>
      </c>
      <c r="F47" s="362" t="n">
        <v>13.632</v>
      </c>
      <c r="G47" s="360" t="n">
        <v>20.748</v>
      </c>
      <c r="H47" s="360" t="n">
        <f aca="false">G47+F47</f>
        <v>34.38</v>
      </c>
      <c r="I47" s="363" t="n">
        <f aca="false">(D47/H47-1)</f>
        <v>-0.655410122164049</v>
      </c>
      <c r="J47" s="362" t="n">
        <v>215.473</v>
      </c>
      <c r="K47" s="360" t="n">
        <v>307.048</v>
      </c>
      <c r="L47" s="360" t="n">
        <f aca="false">K47+J47</f>
        <v>522.521</v>
      </c>
      <c r="M47" s="363" t="n">
        <f aca="false">(L47/$L$8)</f>
        <v>0.00355764891384509</v>
      </c>
      <c r="N47" s="362" t="n">
        <v>44.41</v>
      </c>
      <c r="O47" s="360" t="n">
        <v>273.605</v>
      </c>
      <c r="P47" s="360" t="n">
        <f aca="false">O47+N47</f>
        <v>318.015</v>
      </c>
      <c r="Q47" s="364" t="n">
        <f aca="false">(L47/P47-1)</f>
        <v>0.643070295426317</v>
      </c>
    </row>
    <row r="48" s="365" customFormat="true" ht="18" hidden="false" customHeight="true" outlineLevel="0" collapsed="false">
      <c r="A48" s="366" t="s">
        <v>237</v>
      </c>
      <c r="B48" s="367" t="n">
        <v>11.729</v>
      </c>
      <c r="C48" s="368" t="n">
        <v>0</v>
      </c>
      <c r="D48" s="368" t="n">
        <f aca="false">C48+B48</f>
        <v>11.729</v>
      </c>
      <c r="E48" s="369" t="n">
        <f aca="false">D48/$D$8</f>
        <v>0.000816472970421807</v>
      </c>
      <c r="F48" s="370" t="n">
        <v>18.606</v>
      </c>
      <c r="G48" s="368" t="n">
        <v>4.145</v>
      </c>
      <c r="H48" s="368" t="n">
        <f aca="false">G48+F48</f>
        <v>22.751</v>
      </c>
      <c r="I48" s="371" t="n">
        <f aca="false">(D48/H48-1)</f>
        <v>-0.484462221440816</v>
      </c>
      <c r="J48" s="370" t="n">
        <v>88.141</v>
      </c>
      <c r="K48" s="368" t="n">
        <v>1.963</v>
      </c>
      <c r="L48" s="368" t="n">
        <f aca="false">K48+J48</f>
        <v>90.104</v>
      </c>
      <c r="M48" s="371" t="n">
        <f aca="false">(L48/$L$8)</f>
        <v>0.000613484238400175</v>
      </c>
      <c r="N48" s="370" t="n">
        <v>168.58</v>
      </c>
      <c r="O48" s="368" t="n">
        <v>14.343</v>
      </c>
      <c r="P48" s="368" t="n">
        <f aca="false">O48+N48</f>
        <v>182.923</v>
      </c>
      <c r="Q48" s="372" t="n">
        <f aca="false">(L48/P48-1)</f>
        <v>-0.507421155349519</v>
      </c>
    </row>
    <row r="49" s="365" customFormat="true" ht="18" hidden="false" customHeight="true" outlineLevel="0" collapsed="false">
      <c r="A49" s="358" t="s">
        <v>211</v>
      </c>
      <c r="B49" s="359" t="n">
        <v>11.332</v>
      </c>
      <c r="C49" s="360" t="n">
        <v>0</v>
      </c>
      <c r="D49" s="360" t="n">
        <f aca="false">C49+B49</f>
        <v>11.332</v>
      </c>
      <c r="E49" s="361" t="n">
        <f aca="false">D49/$D$8</f>
        <v>0.000788837215518792</v>
      </c>
      <c r="F49" s="362" t="n">
        <v>14.224</v>
      </c>
      <c r="G49" s="360"/>
      <c r="H49" s="360" t="n">
        <f aca="false">G49+F49</f>
        <v>14.224</v>
      </c>
      <c r="I49" s="363" t="n">
        <f aca="false">(D49/H49-1)</f>
        <v>-0.203318335208099</v>
      </c>
      <c r="J49" s="362" t="n">
        <v>85.549</v>
      </c>
      <c r="K49" s="360" t="n">
        <v>0.068</v>
      </c>
      <c r="L49" s="360" t="n">
        <f aca="false">K49+J49</f>
        <v>85.617</v>
      </c>
      <c r="M49" s="363" t="n">
        <f aca="false">(L49/$L$8)</f>
        <v>0.00058293394343323</v>
      </c>
      <c r="N49" s="362" t="n">
        <v>96.075</v>
      </c>
      <c r="O49" s="360"/>
      <c r="P49" s="360" t="n">
        <f aca="false">O49+N49</f>
        <v>96.075</v>
      </c>
      <c r="Q49" s="364" t="n">
        <f aca="false">(L49/P49-1)</f>
        <v>-0.108852459016394</v>
      </c>
    </row>
    <row r="50" s="365" customFormat="true" ht="18" hidden="false" customHeight="true" outlineLevel="0" collapsed="false">
      <c r="A50" s="358" t="s">
        <v>230</v>
      </c>
      <c r="B50" s="359" t="n">
        <v>7.147</v>
      </c>
      <c r="C50" s="360" t="n">
        <v>0</v>
      </c>
      <c r="D50" s="360" t="n">
        <f aca="false">C50+B50</f>
        <v>7.147</v>
      </c>
      <c r="E50" s="361" t="n">
        <f aca="false">D50/$D$8</f>
        <v>0.000497513199727569</v>
      </c>
      <c r="F50" s="362" t="n">
        <v>4.546</v>
      </c>
      <c r="G50" s="360" t="n">
        <v>0.97</v>
      </c>
      <c r="H50" s="360" t="n">
        <f aca="false">G50+F50</f>
        <v>5.516</v>
      </c>
      <c r="I50" s="363" t="n">
        <f aca="false">(D50/H50-1)</f>
        <v>0.295685279187818</v>
      </c>
      <c r="J50" s="362" t="n">
        <v>106.461</v>
      </c>
      <c r="K50" s="360" t="n">
        <v>0.408</v>
      </c>
      <c r="L50" s="360" t="n">
        <f aca="false">K50+J50</f>
        <v>106.869</v>
      </c>
      <c r="M50" s="363" t="n">
        <f aca="false">(L50/$L$8)</f>
        <v>0.000727630816318791</v>
      </c>
      <c r="N50" s="362" t="n">
        <v>75.015</v>
      </c>
      <c r="O50" s="360" t="n">
        <v>21.923</v>
      </c>
      <c r="P50" s="360" t="n">
        <f aca="false">O50+N50</f>
        <v>96.938</v>
      </c>
      <c r="Q50" s="364" t="n">
        <f aca="false">(L50/P50-1)</f>
        <v>0.102446924838557</v>
      </c>
    </row>
    <row r="51" s="365" customFormat="true" ht="18" hidden="false" customHeight="true" outlineLevel="0" collapsed="false">
      <c r="A51" s="393" t="s">
        <v>240</v>
      </c>
      <c r="B51" s="394" t="n">
        <v>1217.139</v>
      </c>
      <c r="C51" s="395" t="n">
        <v>882.718</v>
      </c>
      <c r="D51" s="395" t="n">
        <f aca="false">C51+B51</f>
        <v>2099.857</v>
      </c>
      <c r="E51" s="396" t="n">
        <f aca="false">D51/$D$8</f>
        <v>0.146174139504734</v>
      </c>
      <c r="F51" s="397" t="n">
        <v>1406.78</v>
      </c>
      <c r="G51" s="395" t="n">
        <v>960.932</v>
      </c>
      <c r="H51" s="395" t="n">
        <f aca="false">G51+F51</f>
        <v>2367.712</v>
      </c>
      <c r="I51" s="398" t="n">
        <f aca="false">(D51/H51-1)</f>
        <v>-0.113128201402873</v>
      </c>
      <c r="J51" s="397" t="n">
        <v>14627.7070000001</v>
      </c>
      <c r="K51" s="395" t="n">
        <v>8646.82300000024</v>
      </c>
      <c r="L51" s="395" t="n">
        <f aca="false">K51+J51</f>
        <v>23274.5300000003</v>
      </c>
      <c r="M51" s="398" t="n">
        <f aca="false">(L51/$L$8)</f>
        <v>0.158467518769114</v>
      </c>
      <c r="N51" s="397" t="n">
        <v>13856.3610000001</v>
      </c>
      <c r="O51" s="395" t="n">
        <v>10037.8270000002</v>
      </c>
      <c r="P51" s="395" t="n">
        <f aca="false">O51+N51</f>
        <v>23894.1880000003</v>
      </c>
      <c r="Q51" s="399" t="n">
        <f aca="false">(L51/P51-1)</f>
        <v>-0.0259334194574822</v>
      </c>
    </row>
    <row r="52" customFormat="false" ht="14.95" hidden="false" customHeight="false" outlineLevel="0" collapsed="false">
      <c r="A52" s="264" t="s">
        <v>244</v>
      </c>
    </row>
    <row r="53" customFormat="false" ht="13.8" hidden="false" customHeight="true" outlineLevel="0" collapsed="false">
      <c r="A53" s="264" t="s">
        <v>24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2:Q65536 I52:I65536 I3 Q3">
    <cfRule type="cellIs" priority="2" operator="lessThan" aboveAverage="0" equalAverage="0" bottom="0" percent="0" rank="0" text="" dxfId="31">
      <formula>0</formula>
    </cfRule>
  </conditionalFormatting>
  <conditionalFormatting sqref="I8:I51 Q8:Q51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9" activeCellId="0" sqref="T89:W8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5" width="20.21"/>
    <col collapsed="false" customWidth="true" hidden="false" outlineLevel="0" max="2" min="2" style="265" width="8.99"/>
    <col collapsed="false" customWidth="true" hidden="false" outlineLevel="0" max="3" min="3" style="265" width="9.77"/>
    <col collapsed="false" customWidth="false" hidden="false" outlineLevel="0" max="4" min="4" style="265" width="7.99"/>
    <col collapsed="false" customWidth="true" hidden="false" outlineLevel="0" max="5" min="5" style="265" width="9.77"/>
    <col collapsed="false" customWidth="true" hidden="false" outlineLevel="0" max="7" min="6" style="265" width="9.33"/>
    <col collapsed="false" customWidth="true" hidden="false" outlineLevel="0" max="8" min="8" style="265" width="9.21"/>
    <col collapsed="false" customWidth="true" hidden="false" outlineLevel="0" max="9" min="9" style="265" width="10.77"/>
    <col collapsed="false" customWidth="true" hidden="false" outlineLevel="0" max="10" min="10" style="265" width="8.66"/>
    <col collapsed="false" customWidth="true" hidden="false" outlineLevel="0" max="11" min="11" style="265" width="9.77"/>
    <col collapsed="false" customWidth="true" hidden="false" outlineLevel="0" max="12" min="12" style="265" width="9.21"/>
    <col collapsed="false" customWidth="true" hidden="false" outlineLevel="0" max="13" min="13" style="265" width="10.2"/>
    <col collapsed="false" customWidth="true" hidden="false" outlineLevel="0" max="15" min="14" style="265" width="11.1"/>
    <col collapsed="false" customWidth="true" hidden="false" outlineLevel="0" max="16" min="16" style="265" width="8.66"/>
    <col collapsed="false" customWidth="true" hidden="false" outlineLevel="0" max="17" min="17" style="265" width="10.2"/>
    <col collapsed="false" customWidth="true" hidden="false" outlineLevel="0" max="18" min="18" style="265" width="11.1"/>
    <col collapsed="false" customWidth="true" hidden="false" outlineLevel="0" max="19" min="19" style="265" width="9.33"/>
    <col collapsed="false" customWidth="true" hidden="false" outlineLevel="0" max="21" min="20" style="265" width="11.1"/>
    <col collapsed="false" customWidth="true" hidden="false" outlineLevel="0" max="22" min="22" style="265" width="8.21"/>
    <col collapsed="false" customWidth="true" hidden="false" outlineLevel="0" max="23" min="23" style="265" width="10.2"/>
    <col collapsed="false" customWidth="true" hidden="false" outlineLevel="0" max="24" min="24" style="265" width="11.1"/>
    <col collapsed="false" customWidth="true" hidden="false" outlineLevel="0" max="25" min="25" style="265" width="9.87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35" hidden="false" customHeight="true" outlineLevel="0" collapsed="false"/>
    <row r="3" customFormat="false" ht="24.65" hidden="false" customHeight="true" outlineLevel="0" collapsed="false">
      <c r="A3" s="400" t="s">
        <v>246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17.05" hidden="false" customHeight="true" outlineLevel="0" collapsed="false">
      <c r="A4" s="401" t="s">
        <v>141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6.05" hidden="false" customHeight="true" outlineLevel="0" collapsed="false">
      <c r="A5" s="329" t="s">
        <v>247</v>
      </c>
      <c r="B5" s="402" t="s">
        <v>99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0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84" customFormat="true" ht="26.3" hidden="false" customHeight="true" outlineLevel="0" collapsed="false">
      <c r="A6" s="329"/>
      <c r="B6" s="405" t="s">
        <v>101</v>
      </c>
      <c r="C6" s="405"/>
      <c r="D6" s="405"/>
      <c r="E6" s="405"/>
      <c r="F6" s="405"/>
      <c r="G6" s="406" t="s">
        <v>102</v>
      </c>
      <c r="H6" s="405" t="s">
        <v>103</v>
      </c>
      <c r="I6" s="405"/>
      <c r="J6" s="405"/>
      <c r="K6" s="405"/>
      <c r="L6" s="405"/>
      <c r="M6" s="407" t="s">
        <v>104</v>
      </c>
      <c r="N6" s="405" t="s">
        <v>105</v>
      </c>
      <c r="O6" s="405"/>
      <c r="P6" s="405"/>
      <c r="Q6" s="405"/>
      <c r="R6" s="405"/>
      <c r="S6" s="406" t="s">
        <v>102</v>
      </c>
      <c r="T6" s="405" t="s">
        <v>106</v>
      </c>
      <c r="U6" s="405"/>
      <c r="V6" s="405"/>
      <c r="W6" s="405"/>
      <c r="X6" s="405"/>
      <c r="Y6" s="408" t="s">
        <v>104</v>
      </c>
    </row>
    <row r="7" s="284" customFormat="true" ht="26.3" hidden="false" customHeight="true" outlineLevel="0" collapsed="false">
      <c r="A7" s="329"/>
      <c r="B7" s="409" t="s">
        <v>66</v>
      </c>
      <c r="C7" s="409"/>
      <c r="D7" s="410" t="s">
        <v>67</v>
      </c>
      <c r="E7" s="410"/>
      <c r="F7" s="411" t="s">
        <v>68</v>
      </c>
      <c r="G7" s="406"/>
      <c r="H7" s="409" t="s">
        <v>66</v>
      </c>
      <c r="I7" s="409"/>
      <c r="J7" s="410" t="s">
        <v>67</v>
      </c>
      <c r="K7" s="410"/>
      <c r="L7" s="411" t="s">
        <v>68</v>
      </c>
      <c r="M7" s="407"/>
      <c r="N7" s="409" t="s">
        <v>66</v>
      </c>
      <c r="O7" s="409"/>
      <c r="P7" s="410" t="s">
        <v>67</v>
      </c>
      <c r="Q7" s="410"/>
      <c r="R7" s="411" t="s">
        <v>68</v>
      </c>
      <c r="S7" s="406"/>
      <c r="T7" s="409" t="s">
        <v>66</v>
      </c>
      <c r="U7" s="409"/>
      <c r="V7" s="410" t="s">
        <v>67</v>
      </c>
      <c r="W7" s="410"/>
      <c r="X7" s="411" t="s">
        <v>68</v>
      </c>
      <c r="Y7" s="408"/>
    </row>
    <row r="8" s="415" customFormat="true" ht="21.25" hidden="false" customHeight="true" outlineLevel="0" collapsed="false">
      <c r="A8" s="329"/>
      <c r="B8" s="412" t="s">
        <v>70</v>
      </c>
      <c r="C8" s="413" t="s">
        <v>71</v>
      </c>
      <c r="D8" s="414" t="s">
        <v>70</v>
      </c>
      <c r="E8" s="413" t="s">
        <v>71</v>
      </c>
      <c r="F8" s="411"/>
      <c r="G8" s="406"/>
      <c r="H8" s="412" t="s">
        <v>70</v>
      </c>
      <c r="I8" s="413" t="s">
        <v>71</v>
      </c>
      <c r="J8" s="414" t="s">
        <v>70</v>
      </c>
      <c r="K8" s="413" t="s">
        <v>71</v>
      </c>
      <c r="L8" s="411"/>
      <c r="M8" s="407"/>
      <c r="N8" s="412" t="s">
        <v>70</v>
      </c>
      <c r="O8" s="413" t="s">
        <v>71</v>
      </c>
      <c r="P8" s="414" t="s">
        <v>70</v>
      </c>
      <c r="Q8" s="413" t="s">
        <v>71</v>
      </c>
      <c r="R8" s="411"/>
      <c r="S8" s="406"/>
      <c r="T8" s="412" t="s">
        <v>70</v>
      </c>
      <c r="U8" s="413" t="s">
        <v>71</v>
      </c>
      <c r="V8" s="414" t="s">
        <v>70</v>
      </c>
      <c r="W8" s="413" t="s">
        <v>71</v>
      </c>
      <c r="X8" s="411"/>
      <c r="Y8" s="408"/>
    </row>
    <row r="9" s="423" customFormat="true" ht="18" hidden="false" customHeight="true" outlineLevel="0" collapsed="false">
      <c r="A9" s="416" t="s">
        <v>64</v>
      </c>
      <c r="B9" s="417" t="n">
        <f aca="false">B10+B34+B52+B65+B83+B89</f>
        <v>419463</v>
      </c>
      <c r="C9" s="418" t="n">
        <f aca="false">C10+C34+C52+C65+C83+C89</f>
        <v>433626</v>
      </c>
      <c r="D9" s="419" t="n">
        <f aca="false">D10+D34+D52+D65+D83+D89</f>
        <v>3657</v>
      </c>
      <c r="E9" s="418" t="n">
        <f aca="false">E10+E34+E52+E65+E83+E89</f>
        <v>3335</v>
      </c>
      <c r="F9" s="419" t="n">
        <f aca="false">SUM(B9:E9)</f>
        <v>860081</v>
      </c>
      <c r="G9" s="420" t="n">
        <f aca="false">F9/$F$9</f>
        <v>1</v>
      </c>
      <c r="H9" s="417" t="n">
        <f aca="false">H10+H34+H52+H65+H83+H89</f>
        <v>372844</v>
      </c>
      <c r="I9" s="418" t="n">
        <f aca="false">I10+I34+I52+I65+I83+I89</f>
        <v>384287</v>
      </c>
      <c r="J9" s="419" t="n">
        <f aca="false">J10+J34+J52+J65+J83+J89</f>
        <v>4034</v>
      </c>
      <c r="K9" s="418" t="n">
        <f aca="false">K10+K34+K52+K65+K83+K89</f>
        <v>4178</v>
      </c>
      <c r="L9" s="419" t="n">
        <f aca="false">SUM(H9:K9)</f>
        <v>765343</v>
      </c>
      <c r="M9" s="421" t="n">
        <f aca="false">IF(ISERROR(F9/L9-1),"         /0",(F9/L9-1))</f>
        <v>0.123785021879079</v>
      </c>
      <c r="N9" s="417" t="n">
        <f aca="false">N10+N34+N52+N65+N83+N89</f>
        <v>4498624</v>
      </c>
      <c r="O9" s="418" t="n">
        <f aca="false">O10+O34+O52+O65+O83+O89</f>
        <v>4407251</v>
      </c>
      <c r="P9" s="419" t="n">
        <f aca="false">P10+P34+P52+P65+P83+P89</f>
        <v>40636</v>
      </c>
      <c r="Q9" s="418" t="n">
        <f aca="false">Q10+Q34+Q52+Q65+Q83+Q89</f>
        <v>38275</v>
      </c>
      <c r="R9" s="419" t="n">
        <f aca="false">SUM(N9:Q9)</f>
        <v>8984786</v>
      </c>
      <c r="S9" s="420" t="n">
        <f aca="false">R9/$R$9</f>
        <v>1</v>
      </c>
      <c r="T9" s="417" t="n">
        <f aca="false">T10+T34+T52+T65+T83+T89</f>
        <v>4009412</v>
      </c>
      <c r="U9" s="418" t="n">
        <f aca="false">U10+U34+U52+U65+U83+U89</f>
        <v>3920091</v>
      </c>
      <c r="V9" s="419" t="n">
        <f aca="false">V10+V34+V52+V65+V83+V89</f>
        <v>44950</v>
      </c>
      <c r="W9" s="418" t="n">
        <f aca="false">W10+W34+W52+W65+W83+W89</f>
        <v>45362</v>
      </c>
      <c r="X9" s="419" t="n">
        <f aca="false">SUM(T9:W9)</f>
        <v>8019815</v>
      </c>
      <c r="Y9" s="422" t="n">
        <f aca="false">IF(ISERROR(R9/X9-1),"         /0",(R9/X9-1))</f>
        <v>0.120323349104686</v>
      </c>
    </row>
    <row r="10" s="431" customFormat="true" ht="19.65" hidden="false" customHeight="true" outlineLevel="0" collapsed="false">
      <c r="A10" s="424" t="s">
        <v>248</v>
      </c>
      <c r="B10" s="425" t="n">
        <f aca="false">SUM(B11:B33)</f>
        <v>122374</v>
      </c>
      <c r="C10" s="426" t="n">
        <f aca="false">SUM(C11:C33)</f>
        <v>127909</v>
      </c>
      <c r="D10" s="427" t="n">
        <f aca="false">SUM(D11:D33)</f>
        <v>12</v>
      </c>
      <c r="E10" s="426" t="n">
        <f aca="false">SUM(E11:E33)</f>
        <v>2</v>
      </c>
      <c r="F10" s="427" t="n">
        <f aca="false">SUM(B10:E10)</f>
        <v>250297</v>
      </c>
      <c r="G10" s="428" t="n">
        <f aca="false">F10/$F$9</f>
        <v>0.291015613645692</v>
      </c>
      <c r="H10" s="425" t="n">
        <f aca="false">SUM(H11:H33)</f>
        <v>114558</v>
      </c>
      <c r="I10" s="426" t="n">
        <f aca="false">SUM(I11:I33)</f>
        <v>118645</v>
      </c>
      <c r="J10" s="427" t="n">
        <f aca="false">SUM(J11:J33)</f>
        <v>58</v>
      </c>
      <c r="K10" s="426" t="n">
        <f aca="false">SUM(K11:K33)</f>
        <v>18</v>
      </c>
      <c r="L10" s="427" t="n">
        <f aca="false">SUM(H10:K10)</f>
        <v>233279</v>
      </c>
      <c r="M10" s="429" t="n">
        <f aca="false">IF(ISERROR(F10/L10-1),"         /0",(F10/L10-1))</f>
        <v>0.0729512729392701</v>
      </c>
      <c r="N10" s="425" t="n">
        <f aca="false">SUM(N11:N33)</f>
        <v>1385583</v>
      </c>
      <c r="O10" s="426" t="n">
        <f aca="false">SUM(O11:O33)</f>
        <v>1391073</v>
      </c>
      <c r="P10" s="427" t="n">
        <f aca="false">SUM(P11:P33)</f>
        <v>2136</v>
      </c>
      <c r="Q10" s="426" t="n">
        <f aca="false">SUM(Q11:Q33)</f>
        <v>463</v>
      </c>
      <c r="R10" s="427" t="n">
        <f aca="false">SUM(N10:Q10)</f>
        <v>2779255</v>
      </c>
      <c r="S10" s="428" t="n">
        <f aca="false">R10/$R$9</f>
        <v>0.30932901462539</v>
      </c>
      <c r="T10" s="425" t="n">
        <f aca="false">SUM(T11:T33)</f>
        <v>1268922</v>
      </c>
      <c r="U10" s="426" t="n">
        <f aca="false">SUM(U11:U33)</f>
        <v>1265917</v>
      </c>
      <c r="V10" s="427" t="n">
        <f aca="false">SUM(V11:V33)</f>
        <v>897</v>
      </c>
      <c r="W10" s="426" t="n">
        <f aca="false">SUM(W11:W33)</f>
        <v>1006</v>
      </c>
      <c r="X10" s="427" t="n">
        <f aca="false">SUM(T10:W10)</f>
        <v>2536742</v>
      </c>
      <c r="Y10" s="430" t="n">
        <f aca="false">IF(ISERROR(R10/X10-1),"         /0",(R10/X10-1))</f>
        <v>0.0956001832271474</v>
      </c>
    </row>
    <row r="11" customFormat="false" ht="19.65" hidden="false" customHeight="true" outlineLevel="0" collapsed="false">
      <c r="A11" s="432" t="s">
        <v>249</v>
      </c>
      <c r="B11" s="433" t="n">
        <v>27454</v>
      </c>
      <c r="C11" s="434" t="n">
        <v>26819</v>
      </c>
      <c r="D11" s="435" t="n">
        <v>0</v>
      </c>
      <c r="E11" s="434" t="n">
        <v>0</v>
      </c>
      <c r="F11" s="435" t="n">
        <f aca="false">SUM(B11:E11)</f>
        <v>54273</v>
      </c>
      <c r="G11" s="436" t="n">
        <f aca="false">F11/$F$9</f>
        <v>0.0631021961884985</v>
      </c>
      <c r="H11" s="433" t="n">
        <v>25059</v>
      </c>
      <c r="I11" s="434" t="n">
        <v>24436</v>
      </c>
      <c r="J11" s="435" t="n">
        <v>2</v>
      </c>
      <c r="K11" s="434" t="n">
        <v>0</v>
      </c>
      <c r="L11" s="435" t="n">
        <f aca="false">SUM(H11:K11)</f>
        <v>49497</v>
      </c>
      <c r="M11" s="437" t="n">
        <f aca="false">IF(ISERROR(F11/L11-1),"         /0",(F11/L11-1))</f>
        <v>0.0964906964058427</v>
      </c>
      <c r="N11" s="433" t="n">
        <v>277025</v>
      </c>
      <c r="O11" s="434" t="n">
        <v>289721</v>
      </c>
      <c r="P11" s="435" t="n">
        <v>1023</v>
      </c>
      <c r="Q11" s="434" t="n">
        <v>89</v>
      </c>
      <c r="R11" s="435" t="n">
        <f aca="false">SUM(N11:Q11)</f>
        <v>567858</v>
      </c>
      <c r="S11" s="436" t="n">
        <f aca="false">R11/$R$9</f>
        <v>0.0632021730957198</v>
      </c>
      <c r="T11" s="433" t="n">
        <v>263215</v>
      </c>
      <c r="U11" s="434" t="n">
        <v>270866</v>
      </c>
      <c r="V11" s="435" t="n">
        <v>239</v>
      </c>
      <c r="W11" s="434" t="n">
        <v>307</v>
      </c>
      <c r="X11" s="435" t="n">
        <f aca="false">SUM(T11:W11)</f>
        <v>534627</v>
      </c>
      <c r="Y11" s="438" t="n">
        <f aca="false">IF(ISERROR(R11/X11-1),"         /0",(R11/X11-1))</f>
        <v>0.0621573545668288</v>
      </c>
    </row>
    <row r="12" customFormat="false" ht="19.65" hidden="false" customHeight="true" outlineLevel="0" collapsed="false">
      <c r="A12" s="432" t="s">
        <v>250</v>
      </c>
      <c r="B12" s="433" t="n">
        <v>11631</v>
      </c>
      <c r="C12" s="434" t="n">
        <v>11624</v>
      </c>
      <c r="D12" s="435" t="n">
        <v>1</v>
      </c>
      <c r="E12" s="434" t="n">
        <v>0</v>
      </c>
      <c r="F12" s="435" t="n">
        <f aca="false">SUM(B12:E12)</f>
        <v>23256</v>
      </c>
      <c r="G12" s="436" t="n">
        <f aca="false">F12/$F$9</f>
        <v>0.0270393137390548</v>
      </c>
      <c r="H12" s="433" t="n">
        <v>12748</v>
      </c>
      <c r="I12" s="434" t="n">
        <v>12118</v>
      </c>
      <c r="J12" s="435" t="n">
        <v>1</v>
      </c>
      <c r="K12" s="434"/>
      <c r="L12" s="435" t="n">
        <f aca="false">SUM(H12:K12)</f>
        <v>24867</v>
      </c>
      <c r="M12" s="437" t="n">
        <f aca="false">IF(ISERROR(F12/L12-1),"         /0",(F12/L12-1))</f>
        <v>-0.0647846543612016</v>
      </c>
      <c r="N12" s="433" t="n">
        <v>134125</v>
      </c>
      <c r="O12" s="434" t="n">
        <v>131541</v>
      </c>
      <c r="P12" s="435" t="n">
        <v>45</v>
      </c>
      <c r="Q12" s="434"/>
      <c r="R12" s="435" t="n">
        <f aca="false">SUM(N12:Q12)</f>
        <v>265711</v>
      </c>
      <c r="S12" s="436" t="n">
        <f aca="false">R12/$R$9</f>
        <v>0.0295734366962107</v>
      </c>
      <c r="T12" s="433" t="n">
        <v>128384</v>
      </c>
      <c r="U12" s="434" t="n">
        <v>122088</v>
      </c>
      <c r="V12" s="435" t="n">
        <v>1</v>
      </c>
      <c r="W12" s="434" t="n">
        <v>78</v>
      </c>
      <c r="X12" s="435" t="n">
        <f aca="false">SUM(T12:W12)</f>
        <v>250551</v>
      </c>
      <c r="Y12" s="438" t="n">
        <f aca="false">IF(ISERROR(R12/X12-1),"         /0",(R12/X12-1))</f>
        <v>0.0605066433580388</v>
      </c>
    </row>
    <row r="13" customFormat="false" ht="19.65" hidden="false" customHeight="true" outlineLevel="0" collapsed="false">
      <c r="A13" s="432" t="s">
        <v>251</v>
      </c>
      <c r="B13" s="433" t="n">
        <v>7727</v>
      </c>
      <c r="C13" s="434" t="n">
        <v>8205</v>
      </c>
      <c r="D13" s="435" t="n">
        <v>0</v>
      </c>
      <c r="E13" s="434" t="n">
        <v>0</v>
      </c>
      <c r="F13" s="435" t="n">
        <f aca="false">SUM(B13:E13)</f>
        <v>15932</v>
      </c>
      <c r="G13" s="436" t="n">
        <f aca="false">F13/$F$9</f>
        <v>0.018523836708403</v>
      </c>
      <c r="H13" s="433" t="n">
        <v>7677</v>
      </c>
      <c r="I13" s="434" t="n">
        <v>7730</v>
      </c>
      <c r="J13" s="435" t="n">
        <v>4</v>
      </c>
      <c r="K13" s="434" t="n">
        <v>4</v>
      </c>
      <c r="L13" s="435" t="n">
        <f aca="false">SUM(H13:K13)</f>
        <v>15415</v>
      </c>
      <c r="M13" s="437" t="n">
        <f aca="false">IF(ISERROR(F13/L13-1),"         /0",(F13/L13-1))</f>
        <v>0.0335387609471294</v>
      </c>
      <c r="N13" s="433" t="n">
        <v>83293</v>
      </c>
      <c r="O13" s="434" t="n">
        <v>80002</v>
      </c>
      <c r="P13" s="435" t="n">
        <v>5</v>
      </c>
      <c r="Q13" s="434" t="n">
        <v>0</v>
      </c>
      <c r="R13" s="435" t="n">
        <f aca="false">SUM(N13:Q13)</f>
        <v>163300</v>
      </c>
      <c r="S13" s="436" t="n">
        <f aca="false">R13/$R$9</f>
        <v>0.0181751685571587</v>
      </c>
      <c r="T13" s="433" t="n">
        <v>59707</v>
      </c>
      <c r="U13" s="434" t="n">
        <v>55193</v>
      </c>
      <c r="V13" s="435" t="n">
        <v>22</v>
      </c>
      <c r="W13" s="434" t="n">
        <v>10</v>
      </c>
      <c r="X13" s="435" t="n">
        <f aca="false">SUM(T13:W13)</f>
        <v>114932</v>
      </c>
      <c r="Y13" s="438" t="n">
        <f aca="false">IF(ISERROR(R13/X13-1),"         /0",(R13/X13-1))</f>
        <v>0.420840148957645</v>
      </c>
    </row>
    <row r="14" customFormat="false" ht="19.65" hidden="false" customHeight="true" outlineLevel="0" collapsed="false">
      <c r="A14" s="432" t="s">
        <v>252</v>
      </c>
      <c r="B14" s="433" t="n">
        <v>7262</v>
      </c>
      <c r="C14" s="434" t="n">
        <v>8423</v>
      </c>
      <c r="D14" s="435" t="n">
        <v>0</v>
      </c>
      <c r="E14" s="434" t="n">
        <v>0</v>
      </c>
      <c r="F14" s="435" t="n">
        <f aca="false">SUM(B14:E14)</f>
        <v>15685</v>
      </c>
      <c r="G14" s="436" t="n">
        <f aca="false">F14/$F$9</f>
        <v>0.0182366544546386</v>
      </c>
      <c r="H14" s="433" t="n">
        <v>6636</v>
      </c>
      <c r="I14" s="434" t="n">
        <v>7544</v>
      </c>
      <c r="J14" s="435"/>
      <c r="K14" s="434"/>
      <c r="L14" s="435" t="n">
        <f aca="false">SUM(H14:K14)</f>
        <v>14180</v>
      </c>
      <c r="M14" s="437" t="n">
        <f aca="false">IF(ISERROR(F14/L14-1),"         /0",(F14/L14-1))</f>
        <v>0.106135401974612</v>
      </c>
      <c r="N14" s="433" t="n">
        <v>85354</v>
      </c>
      <c r="O14" s="434" t="n">
        <v>90522</v>
      </c>
      <c r="P14" s="435" t="n">
        <v>0</v>
      </c>
      <c r="Q14" s="434"/>
      <c r="R14" s="435" t="n">
        <f aca="false">SUM(N14:Q14)</f>
        <v>175876</v>
      </c>
      <c r="S14" s="436" t="n">
        <f aca="false">R14/$R$9</f>
        <v>0.019574868004647</v>
      </c>
      <c r="T14" s="433" t="n">
        <v>77565</v>
      </c>
      <c r="U14" s="434" t="n">
        <v>83298</v>
      </c>
      <c r="V14" s="435"/>
      <c r="W14" s="434"/>
      <c r="X14" s="435" t="n">
        <f aca="false">SUM(T14:W14)</f>
        <v>160863</v>
      </c>
      <c r="Y14" s="438" t="n">
        <f aca="false">IF(ISERROR(R14/X14-1),"         /0",(R14/X14-1))</f>
        <v>0.0933278628398078</v>
      </c>
    </row>
    <row r="15" customFormat="false" ht="19.65" hidden="false" customHeight="true" outlineLevel="0" collapsed="false">
      <c r="A15" s="432" t="s">
        <v>253</v>
      </c>
      <c r="B15" s="433" t="n">
        <v>7335</v>
      </c>
      <c r="C15" s="434" t="n">
        <v>7684</v>
      </c>
      <c r="D15" s="435" t="n">
        <v>0</v>
      </c>
      <c r="E15" s="434" t="n">
        <v>0</v>
      </c>
      <c r="F15" s="435" t="n">
        <f aca="false">SUM(B15:E15)</f>
        <v>15019</v>
      </c>
      <c r="G15" s="436" t="n">
        <f aca="false">F15/$F$9</f>
        <v>0.0174623087825449</v>
      </c>
      <c r="H15" s="433" t="n">
        <v>7690</v>
      </c>
      <c r="I15" s="434" t="n">
        <v>7676</v>
      </c>
      <c r="J15" s="435" t="n">
        <v>1</v>
      </c>
      <c r="K15" s="434"/>
      <c r="L15" s="435" t="n">
        <f aca="false">SUM(H15:K15)</f>
        <v>15367</v>
      </c>
      <c r="M15" s="437" t="n">
        <f aca="false">IF(ISERROR(F15/L15-1),"         /0",(F15/L15-1))</f>
        <v>-0.0226459295893798</v>
      </c>
      <c r="N15" s="433" t="n">
        <v>90558</v>
      </c>
      <c r="O15" s="434" t="n">
        <v>95865</v>
      </c>
      <c r="P15" s="435" t="n">
        <v>4</v>
      </c>
      <c r="Q15" s="434" t="n">
        <v>10</v>
      </c>
      <c r="R15" s="435" t="n">
        <f aca="false">SUM(N15:Q15)</f>
        <v>186437</v>
      </c>
      <c r="S15" s="436" t="n">
        <f aca="false">R15/$R$9</f>
        <v>0.0207502994506491</v>
      </c>
      <c r="T15" s="433" t="n">
        <v>92042</v>
      </c>
      <c r="U15" s="434" t="n">
        <v>97303</v>
      </c>
      <c r="V15" s="435" t="n">
        <v>123</v>
      </c>
      <c r="W15" s="434" t="n">
        <v>12</v>
      </c>
      <c r="X15" s="435" t="n">
        <f aca="false">SUM(T15:W15)</f>
        <v>189480</v>
      </c>
      <c r="Y15" s="438" t="n">
        <f aca="false">IF(ISERROR(R15/X15-1),"         /0",(R15/X15-1))</f>
        <v>-0.0160597424530293</v>
      </c>
    </row>
    <row r="16" customFormat="false" ht="19.65" hidden="false" customHeight="true" outlineLevel="0" collapsed="false">
      <c r="A16" s="432" t="s">
        <v>254</v>
      </c>
      <c r="B16" s="433" t="n">
        <v>6751</v>
      </c>
      <c r="C16" s="434" t="n">
        <v>8195</v>
      </c>
      <c r="D16" s="435" t="n">
        <v>0</v>
      </c>
      <c r="E16" s="434" t="n">
        <v>0</v>
      </c>
      <c r="F16" s="435" t="n">
        <f aca="false">SUM(B16:E16)</f>
        <v>14946</v>
      </c>
      <c r="G16" s="436" t="n">
        <f aca="false">F16/$F$9</f>
        <v>0.0173774330557238</v>
      </c>
      <c r="H16" s="433" t="n">
        <v>8536</v>
      </c>
      <c r="I16" s="434" t="n">
        <v>9399</v>
      </c>
      <c r="J16" s="435"/>
      <c r="K16" s="434"/>
      <c r="L16" s="435" t="n">
        <f aca="false">SUM(H16:K16)</f>
        <v>17935</v>
      </c>
      <c r="M16" s="437" t="n">
        <f aca="false">IF(ISERROR(F16/L16-1),"         /0",(F16/L16-1))</f>
        <v>-0.166657373850014</v>
      </c>
      <c r="N16" s="433" t="n">
        <v>89194</v>
      </c>
      <c r="O16" s="434" t="n">
        <v>97880</v>
      </c>
      <c r="P16" s="435" t="n">
        <v>69</v>
      </c>
      <c r="Q16" s="434" t="n">
        <v>78</v>
      </c>
      <c r="R16" s="435" t="n">
        <f aca="false">SUM(N16:Q16)</f>
        <v>187221</v>
      </c>
      <c r="S16" s="436" t="n">
        <f aca="false">R16/$R$9</f>
        <v>0.0208375580676045</v>
      </c>
      <c r="T16" s="433" t="n">
        <v>92333</v>
      </c>
      <c r="U16" s="434" t="n">
        <v>96692</v>
      </c>
      <c r="V16" s="435" t="n">
        <v>134</v>
      </c>
      <c r="W16" s="434" t="n">
        <v>233</v>
      </c>
      <c r="X16" s="435" t="n">
        <f aca="false">SUM(T16:W16)</f>
        <v>189392</v>
      </c>
      <c r="Y16" s="438" t="n">
        <f aca="false">IF(ISERROR(R16/X16-1),"         /0",(R16/X16-1))</f>
        <v>-0.0114629973810931</v>
      </c>
    </row>
    <row r="17" customFormat="false" ht="19.65" hidden="false" customHeight="true" outlineLevel="0" collapsed="false">
      <c r="A17" s="432" t="s">
        <v>255</v>
      </c>
      <c r="B17" s="433" t="n">
        <v>6773</v>
      </c>
      <c r="C17" s="434" t="n">
        <v>7587</v>
      </c>
      <c r="D17" s="435" t="n">
        <v>0</v>
      </c>
      <c r="E17" s="434" t="n">
        <v>0</v>
      </c>
      <c r="F17" s="435" t="n">
        <f aca="false">SUM(B17:E17)</f>
        <v>14360</v>
      </c>
      <c r="G17" s="436" t="n">
        <f aca="false">F17/$F$9</f>
        <v>0.0166961018787765</v>
      </c>
      <c r="H17" s="433" t="n">
        <v>6396</v>
      </c>
      <c r="I17" s="434" t="n">
        <v>7237</v>
      </c>
      <c r="J17" s="435" t="n">
        <v>1</v>
      </c>
      <c r="K17" s="434"/>
      <c r="L17" s="435" t="n">
        <f aca="false">SUM(H17:K17)</f>
        <v>13634</v>
      </c>
      <c r="M17" s="437" t="n">
        <f aca="false">IF(ISERROR(F17/L17-1),"         /0",(F17/L17-1))</f>
        <v>0.0532492298665102</v>
      </c>
      <c r="N17" s="433" t="n">
        <v>82384</v>
      </c>
      <c r="O17" s="434" t="n">
        <v>86961</v>
      </c>
      <c r="P17" s="435" t="n">
        <v>0</v>
      </c>
      <c r="Q17" s="434" t="n">
        <v>8</v>
      </c>
      <c r="R17" s="435" t="n">
        <f aca="false">SUM(N17:Q17)</f>
        <v>169353</v>
      </c>
      <c r="S17" s="436" t="n">
        <f aca="false">R17/$R$9</f>
        <v>0.0188488629556675</v>
      </c>
      <c r="T17" s="433" t="n">
        <v>79277</v>
      </c>
      <c r="U17" s="434" t="n">
        <v>82432</v>
      </c>
      <c r="V17" s="435" t="n">
        <v>9</v>
      </c>
      <c r="W17" s="434" t="n">
        <v>2</v>
      </c>
      <c r="X17" s="435" t="n">
        <f aca="false">SUM(T17:W17)</f>
        <v>161720</v>
      </c>
      <c r="Y17" s="438" t="n">
        <f aca="false">IF(ISERROR(R17/X17-1),"         /0",(R17/X17-1))</f>
        <v>0.0471988622310167</v>
      </c>
    </row>
    <row r="18" customFormat="false" ht="19.65" hidden="false" customHeight="true" outlineLevel="0" collapsed="false">
      <c r="A18" s="432" t="s">
        <v>256</v>
      </c>
      <c r="B18" s="433" t="n">
        <v>5963</v>
      </c>
      <c r="C18" s="434" t="n">
        <v>6070</v>
      </c>
      <c r="D18" s="435" t="n">
        <v>0</v>
      </c>
      <c r="E18" s="434" t="n">
        <v>0</v>
      </c>
      <c r="F18" s="435" t="n">
        <f aca="false">SUM(B18:E18)</f>
        <v>12033</v>
      </c>
      <c r="G18" s="436" t="n">
        <f aca="false">F18/$F$9</f>
        <v>0.013990542751206</v>
      </c>
      <c r="H18" s="433" t="n">
        <v>6015</v>
      </c>
      <c r="I18" s="434" t="n">
        <v>5677</v>
      </c>
      <c r="J18" s="435"/>
      <c r="K18" s="434"/>
      <c r="L18" s="435" t="n">
        <f aca="false">SUM(H18:K18)</f>
        <v>11692</v>
      </c>
      <c r="M18" s="437" t="n">
        <f aca="false">IF(ISERROR(F18/L18-1),"         /0",(F18/L18-1))</f>
        <v>0.0291652411905576</v>
      </c>
      <c r="N18" s="433" t="n">
        <v>77036</v>
      </c>
      <c r="O18" s="434" t="n">
        <v>77173</v>
      </c>
      <c r="P18" s="435" t="n">
        <v>589</v>
      </c>
      <c r="Q18" s="434"/>
      <c r="R18" s="435" t="n">
        <f aca="false">SUM(N18:Q18)</f>
        <v>154798</v>
      </c>
      <c r="S18" s="436" t="n">
        <f aca="false">R18/$R$9</f>
        <v>0.0172289022799207</v>
      </c>
      <c r="T18" s="433" t="n">
        <v>71276</v>
      </c>
      <c r="U18" s="434" t="n">
        <v>71325</v>
      </c>
      <c r="V18" s="435"/>
      <c r="W18" s="434"/>
      <c r="X18" s="435" t="n">
        <f aca="false">SUM(T18:W18)</f>
        <v>142601</v>
      </c>
      <c r="Y18" s="438" t="n">
        <f aca="false">IF(ISERROR(R18/X18-1),"         /0",(R18/X18-1))</f>
        <v>0.0855323595206206</v>
      </c>
    </row>
    <row r="19" customFormat="false" ht="19.65" hidden="false" customHeight="true" outlineLevel="0" collapsed="false">
      <c r="A19" s="432" t="s">
        <v>257</v>
      </c>
      <c r="B19" s="433" t="n">
        <v>4670</v>
      </c>
      <c r="C19" s="434" t="n">
        <v>4949</v>
      </c>
      <c r="D19" s="435" t="n">
        <v>2</v>
      </c>
      <c r="E19" s="434" t="n">
        <v>0</v>
      </c>
      <c r="F19" s="435" t="n">
        <f aca="false">SUM(B19:E19)</f>
        <v>9621</v>
      </c>
      <c r="G19" s="436" t="n">
        <f aca="false">F19/$F$9</f>
        <v>0.0111861557225424</v>
      </c>
      <c r="H19" s="433" t="n">
        <v>2056</v>
      </c>
      <c r="I19" s="434" t="n">
        <v>2235</v>
      </c>
      <c r="J19" s="435" t="n">
        <v>2</v>
      </c>
      <c r="K19" s="434" t="n">
        <v>7</v>
      </c>
      <c r="L19" s="435" t="n">
        <f aca="false">SUM(H19:K19)</f>
        <v>4300</v>
      </c>
      <c r="M19" s="437" t="n">
        <f aca="false">IF(ISERROR(F19/L19-1),"         /0",(F19/L19-1))</f>
        <v>1.23744186046512</v>
      </c>
      <c r="N19" s="433" t="n">
        <v>27926</v>
      </c>
      <c r="O19" s="434" t="n">
        <v>28413</v>
      </c>
      <c r="P19" s="435" t="n">
        <v>4</v>
      </c>
      <c r="Q19" s="434"/>
      <c r="R19" s="435" t="n">
        <f aca="false">SUM(N19:Q19)</f>
        <v>56343</v>
      </c>
      <c r="S19" s="436" t="n">
        <f aca="false">R19/$R$9</f>
        <v>0.00627093399887321</v>
      </c>
      <c r="T19" s="433" t="n">
        <v>23072</v>
      </c>
      <c r="U19" s="434" t="n">
        <v>23137</v>
      </c>
      <c r="V19" s="435" t="n">
        <v>12</v>
      </c>
      <c r="W19" s="434" t="n">
        <v>8</v>
      </c>
      <c r="X19" s="435" t="n">
        <f aca="false">SUM(T19:W19)</f>
        <v>46229</v>
      </c>
      <c r="Y19" s="438" t="n">
        <f aca="false">IF(ISERROR(R19/X19-1),"         /0",(R19/X19-1))</f>
        <v>0.218780419217374</v>
      </c>
    </row>
    <row r="20" customFormat="false" ht="19.65" hidden="false" customHeight="true" outlineLevel="0" collapsed="false">
      <c r="A20" s="432" t="s">
        <v>258</v>
      </c>
      <c r="B20" s="433" t="n">
        <v>3466</v>
      </c>
      <c r="C20" s="434" t="n">
        <v>3271</v>
      </c>
      <c r="D20" s="435" t="n">
        <v>0</v>
      </c>
      <c r="E20" s="434" t="n">
        <v>0</v>
      </c>
      <c r="F20" s="435" t="n">
        <f aca="false">SUM(B20:E20)</f>
        <v>6737</v>
      </c>
      <c r="G20" s="436" t="n">
        <f aca="false">F20/$F$9</f>
        <v>0.00783298317251515</v>
      </c>
      <c r="H20" s="433" t="n">
        <v>3479</v>
      </c>
      <c r="I20" s="434" t="n">
        <v>3385</v>
      </c>
      <c r="J20" s="435"/>
      <c r="K20" s="434"/>
      <c r="L20" s="435" t="n">
        <f aca="false">SUM(H20:K20)</f>
        <v>6864</v>
      </c>
      <c r="M20" s="437" t="n">
        <f aca="false">IF(ISERROR(F20/L20-1),"         /0",(F20/L20-1))</f>
        <v>-0.018502331002331</v>
      </c>
      <c r="N20" s="433" t="n">
        <v>40034</v>
      </c>
      <c r="O20" s="434" t="n">
        <v>39347</v>
      </c>
      <c r="P20" s="435" t="n">
        <v>54</v>
      </c>
      <c r="Q20" s="434" t="n">
        <v>15</v>
      </c>
      <c r="R20" s="435" t="n">
        <f aca="false">SUM(N20:Q20)</f>
        <v>79450</v>
      </c>
      <c r="S20" s="436" t="n">
        <f aca="false">R20/$R$9</f>
        <v>0.00884272591467398</v>
      </c>
      <c r="T20" s="433" t="n">
        <v>39534</v>
      </c>
      <c r="U20" s="434" t="n">
        <v>38857</v>
      </c>
      <c r="V20" s="435" t="n">
        <v>33</v>
      </c>
      <c r="W20" s="434" t="n">
        <v>5</v>
      </c>
      <c r="X20" s="435" t="n">
        <f aca="false">SUM(T20:W20)</f>
        <v>78429</v>
      </c>
      <c r="Y20" s="438" t="n">
        <f aca="false">IF(ISERROR(R20/X20-1),"         /0",(R20/X20-1))</f>
        <v>0.0130181437988499</v>
      </c>
    </row>
    <row r="21" customFormat="false" ht="19.65" hidden="false" customHeight="true" outlineLevel="0" collapsed="false">
      <c r="A21" s="432" t="s">
        <v>259</v>
      </c>
      <c r="B21" s="433" t="n">
        <v>1994</v>
      </c>
      <c r="C21" s="434" t="n">
        <v>4352</v>
      </c>
      <c r="D21" s="435" t="n">
        <v>0</v>
      </c>
      <c r="E21" s="434" t="n">
        <v>0</v>
      </c>
      <c r="F21" s="435" t="n">
        <f aca="false">SUM(B21:E21)</f>
        <v>6346</v>
      </c>
      <c r="G21" s="436" t="n">
        <f aca="false">F21/$F$9</f>
        <v>0.00737837482748718</v>
      </c>
      <c r="H21" s="433" t="n">
        <v>1283</v>
      </c>
      <c r="I21" s="434" t="n">
        <v>3582</v>
      </c>
      <c r="J21" s="435"/>
      <c r="K21" s="434"/>
      <c r="L21" s="435" t="n">
        <f aca="false">SUM(H21:K21)</f>
        <v>4865</v>
      </c>
      <c r="M21" s="437" t="n">
        <f aca="false">IF(ISERROR(F21/L21-1),"         /0",(F21/L21-1))</f>
        <v>0.304419321685509</v>
      </c>
      <c r="N21" s="433" t="n">
        <v>19916</v>
      </c>
      <c r="O21" s="434" t="n">
        <v>44527</v>
      </c>
      <c r="P21" s="435"/>
      <c r="Q21" s="434"/>
      <c r="R21" s="435" t="n">
        <f aca="false">SUM(N21:Q21)</f>
        <v>64443</v>
      </c>
      <c r="S21" s="436" t="n">
        <f aca="false">R21/$R$9</f>
        <v>0.0071724579750703</v>
      </c>
      <c r="T21" s="433" t="n">
        <v>19346</v>
      </c>
      <c r="U21" s="434" t="n">
        <v>45815</v>
      </c>
      <c r="V21" s="435"/>
      <c r="W21" s="434"/>
      <c r="X21" s="435" t="n">
        <f aca="false">SUM(T21:W21)</f>
        <v>65161</v>
      </c>
      <c r="Y21" s="438" t="n">
        <f aca="false">IF(ISERROR(R21/X21-1),"         /0",(R21/X21-1))</f>
        <v>-0.0110188609751232</v>
      </c>
    </row>
    <row r="22" customFormat="false" ht="19.65" hidden="false" customHeight="true" outlineLevel="0" collapsed="false">
      <c r="A22" s="432" t="s">
        <v>260</v>
      </c>
      <c r="B22" s="433" t="n">
        <v>2664</v>
      </c>
      <c r="C22" s="434" t="n">
        <v>2898</v>
      </c>
      <c r="D22" s="435" t="n">
        <v>0</v>
      </c>
      <c r="E22" s="434" t="n">
        <v>0</v>
      </c>
      <c r="F22" s="435" t="n">
        <f aca="false">SUM(B22:E22)</f>
        <v>5562</v>
      </c>
      <c r="G22" s="436" t="n">
        <f aca="false">F22/$F$9</f>
        <v>0.00646683277505258</v>
      </c>
      <c r="H22" s="433" t="n">
        <v>2622</v>
      </c>
      <c r="I22" s="434" t="n">
        <v>2892</v>
      </c>
      <c r="J22" s="435"/>
      <c r="K22" s="434"/>
      <c r="L22" s="435" t="n">
        <f aca="false">SUM(H22:K22)</f>
        <v>5514</v>
      </c>
      <c r="M22" s="437" t="n">
        <f aca="false">IF(ISERROR(F22/L22-1),"         /0",(F22/L22-1))</f>
        <v>0.00870511425462461</v>
      </c>
      <c r="N22" s="433" t="n">
        <v>32537</v>
      </c>
      <c r="O22" s="434" t="n">
        <v>35280</v>
      </c>
      <c r="P22" s="435"/>
      <c r="Q22" s="434"/>
      <c r="R22" s="435" t="n">
        <f aca="false">SUM(N22:Q22)</f>
        <v>67817</v>
      </c>
      <c r="S22" s="436" t="n">
        <f aca="false">R22/$R$9</f>
        <v>0.00754798166589611</v>
      </c>
      <c r="T22" s="433" t="n">
        <v>31313</v>
      </c>
      <c r="U22" s="434" t="n">
        <v>34488</v>
      </c>
      <c r="V22" s="435"/>
      <c r="W22" s="434"/>
      <c r="X22" s="435" t="n">
        <f aca="false">SUM(T22:W22)</f>
        <v>65801</v>
      </c>
      <c r="Y22" s="438" t="n">
        <f aca="false">IF(ISERROR(R22/X22-1),"         /0",(R22/X22-1))</f>
        <v>0.0306378322517895</v>
      </c>
    </row>
    <row r="23" customFormat="false" ht="19.65" hidden="false" customHeight="true" outlineLevel="0" collapsed="false">
      <c r="A23" s="432" t="s">
        <v>261</v>
      </c>
      <c r="B23" s="433" t="n">
        <v>2828</v>
      </c>
      <c r="C23" s="434" t="n">
        <v>2689</v>
      </c>
      <c r="D23" s="435" t="n">
        <v>0</v>
      </c>
      <c r="E23" s="434" t="n">
        <v>0</v>
      </c>
      <c r="F23" s="435" t="n">
        <f aca="false">SUM(B23:E23)</f>
        <v>5517</v>
      </c>
      <c r="G23" s="436" t="n">
        <f aca="false">F23/$F$9</f>
        <v>0.00641451212153274</v>
      </c>
      <c r="H23" s="433" t="n">
        <v>2736</v>
      </c>
      <c r="I23" s="434" t="n">
        <v>2826</v>
      </c>
      <c r="J23" s="435" t="n">
        <v>1</v>
      </c>
      <c r="K23" s="434" t="n">
        <v>0</v>
      </c>
      <c r="L23" s="435" t="n">
        <f aca="false">SUM(H23:K23)</f>
        <v>5563</v>
      </c>
      <c r="M23" s="437" t="n">
        <f aca="false">IF(ISERROR(F23/L23-1),"         /0",(F23/L23-1))</f>
        <v>-0.00826891964767207</v>
      </c>
      <c r="N23" s="433" t="n">
        <v>29879</v>
      </c>
      <c r="O23" s="434" t="n">
        <v>28839</v>
      </c>
      <c r="P23" s="435" t="n">
        <v>20</v>
      </c>
      <c r="Q23" s="434" t="n">
        <v>3</v>
      </c>
      <c r="R23" s="435" t="n">
        <f aca="false">SUM(N23:Q23)</f>
        <v>58741</v>
      </c>
      <c r="S23" s="436" t="n">
        <f aca="false">R23/$R$9</f>
        <v>0.00653782961553008</v>
      </c>
      <c r="T23" s="433" t="n">
        <v>29497</v>
      </c>
      <c r="U23" s="434" t="n">
        <v>28641</v>
      </c>
      <c r="V23" s="435" t="n">
        <v>9</v>
      </c>
      <c r="W23" s="434" t="n">
        <v>1</v>
      </c>
      <c r="X23" s="435" t="n">
        <f aca="false">SUM(T23:W23)</f>
        <v>58148</v>
      </c>
      <c r="Y23" s="438" t="n">
        <f aca="false">IF(ISERROR(R23/X23-1),"         /0",(R23/X23-1))</f>
        <v>0.0101981151544335</v>
      </c>
    </row>
    <row r="24" customFormat="false" ht="19.65" hidden="false" customHeight="true" outlineLevel="0" collapsed="false">
      <c r="A24" s="432" t="s">
        <v>262</v>
      </c>
      <c r="B24" s="433" t="n">
        <v>2280</v>
      </c>
      <c r="C24" s="434" t="n">
        <v>3077</v>
      </c>
      <c r="D24" s="435" t="n">
        <v>0</v>
      </c>
      <c r="E24" s="434" t="n">
        <v>0</v>
      </c>
      <c r="F24" s="435" t="n">
        <f aca="false">SUM(B24:E24)</f>
        <v>5357</v>
      </c>
      <c r="G24" s="436" t="n">
        <f aca="false">F24/$F$9</f>
        <v>0.00622848313123997</v>
      </c>
      <c r="H24" s="433" t="n">
        <v>2113</v>
      </c>
      <c r="I24" s="434" t="n">
        <v>3177</v>
      </c>
      <c r="J24" s="435"/>
      <c r="K24" s="434"/>
      <c r="L24" s="435" t="n">
        <f aca="false">SUM(H24:K24)</f>
        <v>5290</v>
      </c>
      <c r="M24" s="437" t="n">
        <f aca="false">IF(ISERROR(F24/L24-1),"         /0",(F24/L24-1))</f>
        <v>0.0126654064272211</v>
      </c>
      <c r="N24" s="433" t="n">
        <v>38901</v>
      </c>
      <c r="O24" s="434" t="n">
        <v>35579</v>
      </c>
      <c r="P24" s="435"/>
      <c r="Q24" s="434"/>
      <c r="R24" s="435" t="n">
        <f aca="false">SUM(N24:Q24)</f>
        <v>74480</v>
      </c>
      <c r="S24" s="436" t="n">
        <f aca="false">R24/$R$9</f>
        <v>0.00828956861076046</v>
      </c>
      <c r="T24" s="433" t="n">
        <v>37964</v>
      </c>
      <c r="U24" s="434" t="n">
        <v>32652</v>
      </c>
      <c r="V24" s="435"/>
      <c r="W24" s="434"/>
      <c r="X24" s="435" t="n">
        <f aca="false">SUM(T24:W24)</f>
        <v>70616</v>
      </c>
      <c r="Y24" s="438" t="n">
        <f aca="false">IF(ISERROR(R24/X24-1),"         /0",(R24/X24-1))</f>
        <v>0.0547184773988898</v>
      </c>
    </row>
    <row r="25" customFormat="false" ht="19.65" hidden="false" customHeight="true" outlineLevel="0" collapsed="false">
      <c r="A25" s="432" t="s">
        <v>263</v>
      </c>
      <c r="B25" s="433" t="n">
        <v>2275</v>
      </c>
      <c r="C25" s="434" t="n">
        <v>2572</v>
      </c>
      <c r="D25" s="435" t="n">
        <v>0</v>
      </c>
      <c r="E25" s="434" t="n">
        <v>0</v>
      </c>
      <c r="F25" s="435" t="n">
        <f aca="false">SUM(B25:E25)</f>
        <v>4847</v>
      </c>
      <c r="G25" s="436" t="n">
        <f aca="false">F25/$F$9</f>
        <v>0.00563551572468175</v>
      </c>
      <c r="H25" s="433" t="n">
        <v>1776</v>
      </c>
      <c r="I25" s="434" t="n">
        <v>2092</v>
      </c>
      <c r="J25" s="435" t="n">
        <v>8</v>
      </c>
      <c r="K25" s="434" t="n">
        <v>0</v>
      </c>
      <c r="L25" s="435" t="n">
        <f aca="false">SUM(H25:K25)</f>
        <v>3876</v>
      </c>
      <c r="M25" s="437" t="n">
        <f aca="false">IF(ISERROR(F25/L25-1),"         /0",(F25/L25-1))</f>
        <v>0.250515995872033</v>
      </c>
      <c r="N25" s="433" t="n">
        <v>28374</v>
      </c>
      <c r="O25" s="434" t="n">
        <v>28731</v>
      </c>
      <c r="P25" s="435" t="n">
        <v>15</v>
      </c>
      <c r="Q25" s="434" t="n">
        <v>2</v>
      </c>
      <c r="R25" s="435" t="n">
        <f aca="false">SUM(N25:Q25)</f>
        <v>57122</v>
      </c>
      <c r="S25" s="436" t="n">
        <f aca="false">R25/$R$9</f>
        <v>0.00635763611954698</v>
      </c>
      <c r="T25" s="433" t="n">
        <v>20231</v>
      </c>
      <c r="U25" s="434" t="n">
        <v>19785</v>
      </c>
      <c r="V25" s="435" t="n">
        <v>9</v>
      </c>
      <c r="W25" s="434" t="n">
        <v>8</v>
      </c>
      <c r="X25" s="435" t="n">
        <f aca="false">SUM(T25:W25)</f>
        <v>40033</v>
      </c>
      <c r="Y25" s="438" t="n">
        <f aca="false">IF(ISERROR(R25/X25-1),"         /0",(R25/X25-1))</f>
        <v>0.42687282991532</v>
      </c>
    </row>
    <row r="26" customFormat="false" ht="19.65" hidden="false" customHeight="true" outlineLevel="0" collapsed="false">
      <c r="A26" s="432" t="s">
        <v>264</v>
      </c>
      <c r="B26" s="433" t="n">
        <v>2277</v>
      </c>
      <c r="C26" s="434" t="n">
        <v>2240</v>
      </c>
      <c r="D26" s="435" t="n">
        <v>0</v>
      </c>
      <c r="E26" s="434" t="n">
        <v>0</v>
      </c>
      <c r="F26" s="435" t="n">
        <f aca="false">SUM(B26:E26)</f>
        <v>4517</v>
      </c>
      <c r="G26" s="436" t="n">
        <f aca="false">F26/$F$9</f>
        <v>0.0052518309322029</v>
      </c>
      <c r="H26" s="433" t="n">
        <v>2270</v>
      </c>
      <c r="I26" s="434" t="n">
        <v>2350</v>
      </c>
      <c r="J26" s="435"/>
      <c r="K26" s="434"/>
      <c r="L26" s="435" t="n">
        <f aca="false">SUM(H26:K26)</f>
        <v>4620</v>
      </c>
      <c r="M26" s="437" t="n">
        <f aca="false">IF(ISERROR(F26/L26-1),"         /0",(F26/L26-1))</f>
        <v>-0.0222943722943723</v>
      </c>
      <c r="N26" s="433" t="n">
        <v>27015</v>
      </c>
      <c r="O26" s="434" t="n">
        <v>24673</v>
      </c>
      <c r="P26" s="435" t="n">
        <v>39</v>
      </c>
      <c r="Q26" s="434"/>
      <c r="R26" s="435" t="n">
        <f aca="false">SUM(N26:Q26)</f>
        <v>51727</v>
      </c>
      <c r="S26" s="436" t="n">
        <f aca="false">R26/$R$9</f>
        <v>0.00575717663169718</v>
      </c>
      <c r="T26" s="433" t="n">
        <v>25386</v>
      </c>
      <c r="U26" s="434" t="n">
        <v>23327</v>
      </c>
      <c r="V26" s="435"/>
      <c r="W26" s="434"/>
      <c r="X26" s="435" t="n">
        <f aca="false">SUM(T26:W26)</f>
        <v>48713</v>
      </c>
      <c r="Y26" s="438" t="n">
        <f aca="false">IF(ISERROR(R26/X26-1),"         /0",(R26/X26-1))</f>
        <v>0.0618726007431281</v>
      </c>
    </row>
    <row r="27" customFormat="false" ht="19.65" hidden="false" customHeight="true" outlineLevel="0" collapsed="false">
      <c r="A27" s="432" t="s">
        <v>265</v>
      </c>
      <c r="B27" s="433" t="n">
        <v>2245</v>
      </c>
      <c r="C27" s="434" t="n">
        <v>2115</v>
      </c>
      <c r="D27" s="435" t="n">
        <v>0</v>
      </c>
      <c r="E27" s="434" t="n">
        <v>0</v>
      </c>
      <c r="F27" s="435" t="n">
        <f aca="false">SUM(B27:E27)</f>
        <v>4360</v>
      </c>
      <c r="G27" s="436" t="n">
        <f aca="false">F27/$F$9</f>
        <v>0.00506928998547811</v>
      </c>
      <c r="H27" s="433" t="n">
        <v>224</v>
      </c>
      <c r="I27" s="434" t="n">
        <v>113</v>
      </c>
      <c r="J27" s="435"/>
      <c r="K27" s="434"/>
      <c r="L27" s="435" t="n">
        <f aca="false">SUM(H27:K27)</f>
        <v>337</v>
      </c>
      <c r="M27" s="437" t="n">
        <f aca="false">IF(ISERROR(F27/L27-1),"         /0",(F27/L27-1))</f>
        <v>11.9376854599407</v>
      </c>
      <c r="N27" s="433" t="n">
        <v>29181</v>
      </c>
      <c r="O27" s="434" t="n">
        <v>22793</v>
      </c>
      <c r="P27" s="435"/>
      <c r="Q27" s="434"/>
      <c r="R27" s="435" t="n">
        <f aca="false">SUM(N27:Q27)</f>
        <v>51974</v>
      </c>
      <c r="S27" s="436" t="n">
        <f aca="false">R27/$R$9</f>
        <v>0.00578466754800838</v>
      </c>
      <c r="T27" s="433" t="n">
        <v>1809</v>
      </c>
      <c r="U27" s="434" t="n">
        <v>827</v>
      </c>
      <c r="V27" s="435"/>
      <c r="W27" s="434"/>
      <c r="X27" s="435" t="n">
        <f aca="false">SUM(T27:W27)</f>
        <v>2636</v>
      </c>
      <c r="Y27" s="438" t="n">
        <f aca="false">IF(ISERROR(R27/X27-1),"         /0",(R27/X27-1))</f>
        <v>18.716995447648</v>
      </c>
    </row>
    <row r="28" customFormat="false" ht="19.65" hidden="false" customHeight="true" outlineLevel="0" collapsed="false">
      <c r="A28" s="432" t="s">
        <v>266</v>
      </c>
      <c r="B28" s="433" t="n">
        <v>1806</v>
      </c>
      <c r="C28" s="434" t="n">
        <v>2046</v>
      </c>
      <c r="D28" s="435" t="n">
        <v>0</v>
      </c>
      <c r="E28" s="434" t="n">
        <v>0</v>
      </c>
      <c r="F28" s="435" t="n">
        <f aca="false">SUM(B28:E28)</f>
        <v>3852</v>
      </c>
      <c r="G28" s="436" t="n">
        <f aca="false">F28/$F$9</f>
        <v>0.00447864794129855</v>
      </c>
      <c r="H28" s="433" t="n">
        <v>1909</v>
      </c>
      <c r="I28" s="434" t="n">
        <v>2356</v>
      </c>
      <c r="J28" s="435"/>
      <c r="K28" s="434"/>
      <c r="L28" s="435" t="n">
        <f aca="false">SUM(H28:K28)</f>
        <v>4265</v>
      </c>
      <c r="M28" s="437" t="n">
        <f aca="false">IF(ISERROR(F28/L28-1),"         /0",(F28/L28-1))</f>
        <v>-0.0968347010550996</v>
      </c>
      <c r="N28" s="433" t="n">
        <v>21347</v>
      </c>
      <c r="O28" s="434" t="n">
        <v>21298</v>
      </c>
      <c r="P28" s="435" t="n">
        <v>0</v>
      </c>
      <c r="Q28" s="434" t="n">
        <v>9</v>
      </c>
      <c r="R28" s="435" t="n">
        <f aca="false">SUM(N28:Q28)</f>
        <v>42654</v>
      </c>
      <c r="S28" s="436" t="n">
        <f aca="false">R28/$R$9</f>
        <v>0.00474735847910012</v>
      </c>
      <c r="T28" s="433" t="n">
        <v>24514</v>
      </c>
      <c r="U28" s="434" t="n">
        <v>23789</v>
      </c>
      <c r="V28" s="435" t="n">
        <v>36</v>
      </c>
      <c r="W28" s="434" t="n">
        <v>63</v>
      </c>
      <c r="X28" s="435" t="n">
        <f aca="false">SUM(T28:W28)</f>
        <v>48402</v>
      </c>
      <c r="Y28" s="438" t="n">
        <f aca="false">IF(ISERROR(R28/X28-1),"         /0",(R28/X28-1))</f>
        <v>-0.118755423329615</v>
      </c>
    </row>
    <row r="29" customFormat="false" ht="19.65" hidden="false" customHeight="true" outlineLevel="0" collapsed="false">
      <c r="A29" s="432" t="s">
        <v>267</v>
      </c>
      <c r="B29" s="433" t="n">
        <v>1491</v>
      </c>
      <c r="C29" s="434" t="n">
        <v>1553</v>
      </c>
      <c r="D29" s="435" t="n">
        <v>0</v>
      </c>
      <c r="E29" s="434" t="n">
        <v>0</v>
      </c>
      <c r="F29" s="435" t="n">
        <f aca="false">SUM(B29:E29)</f>
        <v>3044</v>
      </c>
      <c r="G29" s="436" t="n">
        <f aca="false">F29/$F$9</f>
        <v>0.00353920154032004</v>
      </c>
      <c r="H29" s="433" t="n">
        <v>1321</v>
      </c>
      <c r="I29" s="434" t="n">
        <v>1350</v>
      </c>
      <c r="J29" s="435"/>
      <c r="K29" s="434"/>
      <c r="L29" s="435" t="n">
        <f aca="false">SUM(H29:K29)</f>
        <v>2671</v>
      </c>
      <c r="M29" s="437" t="n">
        <f aca="false">IF(ISERROR(F29/L29-1),"         /0",(F29/L29-1))</f>
        <v>0.13964807188319</v>
      </c>
      <c r="N29" s="433" t="n">
        <v>16910</v>
      </c>
      <c r="O29" s="434" t="n">
        <v>15225</v>
      </c>
      <c r="P29" s="435"/>
      <c r="Q29" s="434"/>
      <c r="R29" s="435" t="n">
        <f aca="false">SUM(N29:Q29)</f>
        <v>32135</v>
      </c>
      <c r="S29" s="436" t="n">
        <f aca="false">R29/$R$9</f>
        <v>0.00357660160186342</v>
      </c>
      <c r="T29" s="433" t="n">
        <v>12072</v>
      </c>
      <c r="U29" s="434" t="n">
        <v>9500</v>
      </c>
      <c r="V29" s="435"/>
      <c r="W29" s="434"/>
      <c r="X29" s="435" t="n">
        <f aca="false">SUM(T29:W29)</f>
        <v>21572</v>
      </c>
      <c r="Y29" s="438" t="n">
        <f aca="false">IF(ISERROR(R29/X29-1),"         /0",(R29/X29-1))</f>
        <v>0.489662525496013</v>
      </c>
    </row>
    <row r="30" customFormat="false" ht="19.65" hidden="false" customHeight="true" outlineLevel="0" collapsed="false">
      <c r="A30" s="432" t="s">
        <v>268</v>
      </c>
      <c r="B30" s="433" t="n">
        <v>918</v>
      </c>
      <c r="C30" s="434" t="n">
        <v>1067</v>
      </c>
      <c r="D30" s="435" t="n">
        <v>0</v>
      </c>
      <c r="E30" s="434" t="n">
        <v>0</v>
      </c>
      <c r="F30" s="435" t="n">
        <f aca="false">SUM(B30:E30)</f>
        <v>1985</v>
      </c>
      <c r="G30" s="436" t="n">
        <f aca="false">F30/$F$9</f>
        <v>0.00230792216081974</v>
      </c>
      <c r="H30" s="433" t="n">
        <v>1175</v>
      </c>
      <c r="I30" s="434" t="n">
        <v>1188</v>
      </c>
      <c r="J30" s="435"/>
      <c r="K30" s="434"/>
      <c r="L30" s="435" t="n">
        <f aca="false">SUM(H30:K30)</f>
        <v>2363</v>
      </c>
      <c r="M30" s="437" t="n">
        <f aca="false">IF(ISERROR(F30/L30-1),"         /0",(F30/L30-1))</f>
        <v>-0.159966144731274</v>
      </c>
      <c r="N30" s="433" t="n">
        <v>12806</v>
      </c>
      <c r="O30" s="434" t="n">
        <v>12534</v>
      </c>
      <c r="P30" s="435"/>
      <c r="Q30" s="434"/>
      <c r="R30" s="435" t="n">
        <f aca="false">SUM(N30:Q30)</f>
        <v>25340</v>
      </c>
      <c r="S30" s="436" t="n">
        <f aca="false">R30/$R$9</f>
        <v>0.00282032315516474</v>
      </c>
      <c r="T30" s="433" t="n">
        <v>13120</v>
      </c>
      <c r="U30" s="434" t="n">
        <v>12426</v>
      </c>
      <c r="V30" s="435"/>
      <c r="W30" s="434"/>
      <c r="X30" s="435" t="n">
        <f aca="false">SUM(T30:W30)</f>
        <v>25546</v>
      </c>
      <c r="Y30" s="438" t="n">
        <f aca="false">IF(ISERROR(R30/X30-1),"         /0",(R30/X30-1))</f>
        <v>-0.00806388475690911</v>
      </c>
    </row>
    <row r="31" customFormat="false" ht="19.65" hidden="false" customHeight="true" outlineLevel="0" collapsed="false">
      <c r="A31" s="432" t="s">
        <v>269</v>
      </c>
      <c r="B31" s="433" t="n">
        <v>749</v>
      </c>
      <c r="C31" s="434" t="n">
        <v>906</v>
      </c>
      <c r="D31" s="435" t="n">
        <v>0</v>
      </c>
      <c r="E31" s="434" t="n">
        <v>0</v>
      </c>
      <c r="F31" s="435" t="n">
        <f aca="false">SUM(B31:E31)</f>
        <v>1655</v>
      </c>
      <c r="G31" s="436" t="n">
        <f aca="false">F31/$F$9</f>
        <v>0.00192423736834089</v>
      </c>
      <c r="H31" s="433" t="n">
        <v>849</v>
      </c>
      <c r="I31" s="434" t="n">
        <v>1111</v>
      </c>
      <c r="J31" s="435" t="n">
        <v>8</v>
      </c>
      <c r="K31" s="434"/>
      <c r="L31" s="435" t="n">
        <f aca="false">SUM(H31:K31)</f>
        <v>1968</v>
      </c>
      <c r="M31" s="437" t="n">
        <f aca="false">IF(ISERROR(F31/L31-1),"         /0",(F31/L31-1))</f>
        <v>-0.159044715447154</v>
      </c>
      <c r="N31" s="433" t="n">
        <v>10060</v>
      </c>
      <c r="O31" s="434" t="n">
        <v>9224</v>
      </c>
      <c r="P31" s="435" t="n">
        <v>9</v>
      </c>
      <c r="Q31" s="434" t="n">
        <v>3</v>
      </c>
      <c r="R31" s="435" t="n">
        <f aca="false">SUM(N31:Q31)</f>
        <v>19296</v>
      </c>
      <c r="S31" s="436" t="n">
        <f aca="false">R31/$R$9</f>
        <v>0.00214763044996286</v>
      </c>
      <c r="T31" s="433" t="n">
        <v>12965</v>
      </c>
      <c r="U31" s="434" t="n">
        <v>11579</v>
      </c>
      <c r="V31" s="435" t="n">
        <v>99</v>
      </c>
      <c r="W31" s="434" t="n">
        <v>72</v>
      </c>
      <c r="X31" s="435" t="n">
        <f aca="false">SUM(T31:W31)</f>
        <v>24715</v>
      </c>
      <c r="Y31" s="438" t="n">
        <f aca="false">IF(ISERROR(R31/X31-1),"         /0",(R31/X31-1))</f>
        <v>-0.219259558972284</v>
      </c>
    </row>
    <row r="32" customFormat="false" ht="19.65" hidden="false" customHeight="true" outlineLevel="0" collapsed="false">
      <c r="A32" s="432" t="s">
        <v>270</v>
      </c>
      <c r="B32" s="433" t="n">
        <v>283</v>
      </c>
      <c r="C32" s="434" t="n">
        <v>289</v>
      </c>
      <c r="D32" s="435" t="n">
        <v>0</v>
      </c>
      <c r="E32" s="434" t="n">
        <v>0</v>
      </c>
      <c r="F32" s="435" t="n">
        <f aca="false">SUM(B32:E32)</f>
        <v>572</v>
      </c>
      <c r="G32" s="436" t="n">
        <f aca="false">F32/$F$9</f>
        <v>0.00066505364029667</v>
      </c>
      <c r="H32" s="433" t="n">
        <v>240</v>
      </c>
      <c r="I32" s="434" t="n">
        <v>265</v>
      </c>
      <c r="J32" s="435" t="n">
        <v>4</v>
      </c>
      <c r="K32" s="434" t="n">
        <v>0</v>
      </c>
      <c r="L32" s="435" t="n">
        <f aca="false">SUM(H32:K32)</f>
        <v>509</v>
      </c>
      <c r="M32" s="437" t="n">
        <f aca="false">IF(ISERROR(F32/L32-1),"         /0",(F32/L32-1))</f>
        <v>0.1237721021611</v>
      </c>
      <c r="N32" s="433" t="n">
        <v>3142</v>
      </c>
      <c r="O32" s="434" t="n">
        <v>2885</v>
      </c>
      <c r="P32" s="435" t="n">
        <v>9</v>
      </c>
      <c r="Q32" s="434" t="n">
        <v>4</v>
      </c>
      <c r="R32" s="435" t="n">
        <f aca="false">SUM(N32:Q32)</f>
        <v>6040</v>
      </c>
      <c r="S32" s="436" t="n">
        <f aca="false">R32/$R$9</f>
        <v>0.0006722475081766</v>
      </c>
      <c r="T32" s="433" t="n">
        <v>3622</v>
      </c>
      <c r="U32" s="434" t="n">
        <v>3462</v>
      </c>
      <c r="V32" s="435" t="n">
        <v>20</v>
      </c>
      <c r="W32" s="434" t="n">
        <v>26</v>
      </c>
      <c r="X32" s="435" t="n">
        <f aca="false">SUM(T32:W32)</f>
        <v>7130</v>
      </c>
      <c r="Y32" s="438" t="n">
        <f aca="false">IF(ISERROR(R32/X32-1),"         /0",(R32/X32-1))</f>
        <v>-0.152875175315568</v>
      </c>
    </row>
    <row r="33" customFormat="false" ht="19.65" hidden="false" customHeight="true" outlineLevel="0" collapsed="false">
      <c r="A33" s="432" t="s">
        <v>240</v>
      </c>
      <c r="B33" s="433" t="n">
        <v>11532</v>
      </c>
      <c r="C33" s="434" t="n">
        <v>9278</v>
      </c>
      <c r="D33" s="435" t="n">
        <v>9</v>
      </c>
      <c r="E33" s="434" t="n">
        <v>2</v>
      </c>
      <c r="F33" s="435" t="n">
        <f aca="false">SUM(B33:E33)</f>
        <v>20821</v>
      </c>
      <c r="G33" s="436" t="n">
        <f aca="false">F33/$F$9</f>
        <v>0.0242081850430366</v>
      </c>
      <c r="H33" s="433" t="n">
        <v>9748</v>
      </c>
      <c r="I33" s="434" t="n">
        <v>7906</v>
      </c>
      <c r="J33" s="435" t="n">
        <v>26</v>
      </c>
      <c r="K33" s="434" t="n">
        <v>7</v>
      </c>
      <c r="L33" s="435" t="n">
        <f aca="false">SUM(H33:K33)</f>
        <v>17687</v>
      </c>
      <c r="M33" s="437" t="n">
        <f aca="false">IF(ISERROR(F33/L33-1),"         /0",(F33/L33-1))</f>
        <v>0.177192288121219</v>
      </c>
      <c r="N33" s="433" t="n">
        <v>128586</v>
      </c>
      <c r="O33" s="434" t="n">
        <v>92060</v>
      </c>
      <c r="P33" s="435" t="n">
        <v>251</v>
      </c>
      <c r="Q33" s="434" t="n">
        <v>242</v>
      </c>
      <c r="R33" s="435" t="n">
        <f aca="false">SUM(N33:Q33)</f>
        <v>221139</v>
      </c>
      <c r="S33" s="436" t="n">
        <f aca="false">R33/$R$9</f>
        <v>0.0246126062434876</v>
      </c>
      <c r="T33" s="433" t="n">
        <v>110678</v>
      </c>
      <c r="U33" s="434" t="n">
        <v>78435</v>
      </c>
      <c r="V33" s="435" t="n">
        <v>151</v>
      </c>
      <c r="W33" s="434" t="n">
        <v>181</v>
      </c>
      <c r="X33" s="435" t="n">
        <f aca="false">SUM(T33:W33)</f>
        <v>189445</v>
      </c>
      <c r="Y33" s="438" t="n">
        <f aca="false">IF(ISERROR(R33/X33-1),"         /0",(R33/X33-1))</f>
        <v>0.167299216131331</v>
      </c>
    </row>
    <row r="34" s="431" customFormat="true" ht="19.65" hidden="false" customHeight="true" outlineLevel="0" collapsed="false">
      <c r="A34" s="424" t="s">
        <v>271</v>
      </c>
      <c r="B34" s="425" t="n">
        <f aca="false">SUM(B35:B51)</f>
        <v>118670</v>
      </c>
      <c r="C34" s="426" t="n">
        <f aca="false">SUM(C35:C51)</f>
        <v>117986</v>
      </c>
      <c r="D34" s="427" t="n">
        <f aca="false">SUM(D35:D51)</f>
        <v>11</v>
      </c>
      <c r="E34" s="426" t="n">
        <f aca="false">SUM(E35:E51)</f>
        <v>175</v>
      </c>
      <c r="F34" s="427" t="n">
        <f aca="false">SUM(B34:E34)</f>
        <v>236842</v>
      </c>
      <c r="G34" s="428" t="n">
        <f aca="false">F34/$F$9</f>
        <v>0.275371738243259</v>
      </c>
      <c r="H34" s="425" t="n">
        <f aca="false">SUM(H35:H51)</f>
        <v>117791</v>
      </c>
      <c r="I34" s="426" t="n">
        <f aca="false">SUM(I35:I51)</f>
        <v>115620</v>
      </c>
      <c r="J34" s="427" t="n">
        <f aca="false">SUM(J35:J51)</f>
        <v>110</v>
      </c>
      <c r="K34" s="426" t="n">
        <f aca="false">SUM(K35:K51)</f>
        <v>92</v>
      </c>
      <c r="L34" s="427" t="n">
        <f aca="false">SUM(H34:K34)</f>
        <v>233613</v>
      </c>
      <c r="M34" s="429" t="n">
        <f aca="false">IF(ISERROR(F34/L34-1),"         /0",(F34/L34-1))</f>
        <v>0.0138220047685702</v>
      </c>
      <c r="N34" s="425" t="n">
        <f aca="false">SUM(N35:N51)</f>
        <v>1216792</v>
      </c>
      <c r="O34" s="426" t="n">
        <f aca="false">SUM(O35:O51)</f>
        <v>1204537</v>
      </c>
      <c r="P34" s="427" t="n">
        <f aca="false">SUM(P35:P51)</f>
        <v>1394</v>
      </c>
      <c r="Q34" s="426" t="n">
        <f aca="false">SUM(Q35:Q51)</f>
        <v>1786</v>
      </c>
      <c r="R34" s="427" t="n">
        <f aca="false">SUM(N34:Q34)</f>
        <v>2424509</v>
      </c>
      <c r="S34" s="428" t="n">
        <f aca="false">R34/$R$9</f>
        <v>0.269846048642672</v>
      </c>
      <c r="T34" s="425" t="n">
        <f aca="false">SUM(T35:T51)</f>
        <v>1185714</v>
      </c>
      <c r="U34" s="426" t="n">
        <f aca="false">SUM(U35:U51)</f>
        <v>1154021</v>
      </c>
      <c r="V34" s="427" t="n">
        <f aca="false">SUM(V35:V51)</f>
        <v>1162</v>
      </c>
      <c r="W34" s="426" t="n">
        <f aca="false">SUM(W35:W51)</f>
        <v>799</v>
      </c>
      <c r="X34" s="427" t="n">
        <f aca="false">SUM(T34:W34)</f>
        <v>2341696</v>
      </c>
      <c r="Y34" s="430" t="n">
        <f aca="false">IF(ISERROR(R34/X34-1),"         /0",(R34/X34-1))</f>
        <v>0.0353645392057722</v>
      </c>
    </row>
    <row r="35" customFormat="false" ht="19.65" hidden="false" customHeight="true" outlineLevel="0" collapsed="false">
      <c r="A35" s="439" t="s">
        <v>272</v>
      </c>
      <c r="B35" s="440" t="n">
        <v>24459</v>
      </c>
      <c r="C35" s="441" t="n">
        <v>25417</v>
      </c>
      <c r="D35" s="442" t="n">
        <v>4</v>
      </c>
      <c r="E35" s="441" t="n">
        <v>4</v>
      </c>
      <c r="F35" s="435" t="n">
        <f aca="false">SUM(B35:E35)</f>
        <v>49884</v>
      </c>
      <c r="G35" s="436" t="n">
        <f aca="false">F35/$F$9</f>
        <v>0.0579991884485298</v>
      </c>
      <c r="H35" s="440" t="n">
        <v>19538</v>
      </c>
      <c r="I35" s="441" t="n">
        <v>20730</v>
      </c>
      <c r="J35" s="442"/>
      <c r="K35" s="441"/>
      <c r="L35" s="442" t="n">
        <f aca="false">SUM(H35:K35)</f>
        <v>40268</v>
      </c>
      <c r="M35" s="443" t="n">
        <f aca="false">IF(ISERROR(F35/L35-1),"         /0",(F35/L35-1))</f>
        <v>0.238800039733784</v>
      </c>
      <c r="N35" s="440" t="n">
        <v>231135</v>
      </c>
      <c r="O35" s="441" t="n">
        <v>232591</v>
      </c>
      <c r="P35" s="442" t="n">
        <v>26</v>
      </c>
      <c r="Q35" s="441" t="n">
        <v>11</v>
      </c>
      <c r="R35" s="435" t="n">
        <f aca="false">SUM(N35:Q35)</f>
        <v>463763</v>
      </c>
      <c r="S35" s="436" t="n">
        <f aca="false">R35/$R$9</f>
        <v>0.0516164770090239</v>
      </c>
      <c r="T35" s="444" t="n">
        <v>192393</v>
      </c>
      <c r="U35" s="441" t="n">
        <v>192769</v>
      </c>
      <c r="V35" s="442" t="n">
        <v>8</v>
      </c>
      <c r="W35" s="441" t="n">
        <v>10</v>
      </c>
      <c r="X35" s="442" t="n">
        <f aca="false">SUM(T35:W35)</f>
        <v>385180</v>
      </c>
      <c r="Y35" s="445" t="n">
        <f aca="false">IF(ISERROR(R35/X35-1),"         /0",(R35/X35-1))</f>
        <v>0.204016304065632</v>
      </c>
    </row>
    <row r="36" customFormat="false" ht="19.65" hidden="false" customHeight="true" outlineLevel="0" collapsed="false">
      <c r="A36" s="439" t="s">
        <v>273</v>
      </c>
      <c r="B36" s="440" t="n">
        <v>15468</v>
      </c>
      <c r="C36" s="441" t="n">
        <v>14585</v>
      </c>
      <c r="D36" s="442" t="n">
        <v>0</v>
      </c>
      <c r="E36" s="441" t="n">
        <v>0</v>
      </c>
      <c r="F36" s="442" t="n">
        <f aca="false">SUM(B36:E36)</f>
        <v>30053</v>
      </c>
      <c r="G36" s="446" t="n">
        <f aca="false">F36/$F$9</f>
        <v>0.0349420577829298</v>
      </c>
      <c r="H36" s="440" t="n">
        <v>9086</v>
      </c>
      <c r="I36" s="441" t="n">
        <v>8376</v>
      </c>
      <c r="J36" s="442"/>
      <c r="K36" s="441"/>
      <c r="L36" s="435" t="n">
        <f aca="false">SUM(H36:K36)</f>
        <v>17462</v>
      </c>
      <c r="M36" s="443" t="n">
        <f aca="false">IF(ISERROR(F36/L36-1),"         /0",(F36/L36-1))</f>
        <v>0.721051425953499</v>
      </c>
      <c r="N36" s="440" t="n">
        <v>106981</v>
      </c>
      <c r="O36" s="441" t="n">
        <v>103591</v>
      </c>
      <c r="P36" s="442"/>
      <c r="Q36" s="441" t="n">
        <v>2</v>
      </c>
      <c r="R36" s="442" t="n">
        <f aca="false">SUM(N36:Q36)</f>
        <v>210574</v>
      </c>
      <c r="S36" s="446" t="n">
        <f aca="false">R36/$R$9</f>
        <v>0.0234367296004602</v>
      </c>
      <c r="T36" s="444" t="n">
        <v>105822</v>
      </c>
      <c r="U36" s="441" t="n">
        <v>97683</v>
      </c>
      <c r="V36" s="442" t="n">
        <v>3</v>
      </c>
      <c r="W36" s="441" t="n">
        <v>0</v>
      </c>
      <c r="X36" s="442" t="n">
        <f aca="false">SUM(T36:W36)</f>
        <v>203508</v>
      </c>
      <c r="Y36" s="445" t="n">
        <f aca="false">IF(ISERROR(R36/X36-1),"         /0",(R36/X36-1))</f>
        <v>0.0347209937692867</v>
      </c>
    </row>
    <row r="37" customFormat="false" ht="19.65" hidden="false" customHeight="true" outlineLevel="0" collapsed="false">
      <c r="A37" s="439" t="s">
        <v>274</v>
      </c>
      <c r="B37" s="440" t="n">
        <v>15169</v>
      </c>
      <c r="C37" s="441" t="n">
        <v>13836</v>
      </c>
      <c r="D37" s="442" t="n">
        <v>0</v>
      </c>
      <c r="E37" s="441" t="n">
        <v>0</v>
      </c>
      <c r="F37" s="442" t="n">
        <f aca="false">SUM(B37:E37)</f>
        <v>29005</v>
      </c>
      <c r="G37" s="446" t="n">
        <f aca="false">F37/$F$9</f>
        <v>0.0337235678965121</v>
      </c>
      <c r="H37" s="440" t="n">
        <v>17267</v>
      </c>
      <c r="I37" s="441" t="n">
        <v>16564</v>
      </c>
      <c r="J37" s="442"/>
      <c r="K37" s="441" t="n">
        <v>5</v>
      </c>
      <c r="L37" s="442" t="n">
        <f aca="false">SUM(H37:K37)</f>
        <v>33836</v>
      </c>
      <c r="M37" s="443" t="n">
        <f aca="false">IF(ISERROR(F37/L37-1),"         /0",(F37/L37-1))</f>
        <v>-0.142776923986287</v>
      </c>
      <c r="N37" s="440" t="n">
        <v>168794</v>
      </c>
      <c r="O37" s="441" t="n">
        <v>164305</v>
      </c>
      <c r="P37" s="442" t="n">
        <v>0</v>
      </c>
      <c r="Q37" s="441" t="n">
        <v>0</v>
      </c>
      <c r="R37" s="442" t="n">
        <f aca="false">SUM(N37:Q37)</f>
        <v>333099</v>
      </c>
      <c r="S37" s="446" t="n">
        <f aca="false">R37/$R$9</f>
        <v>0.0370736709811452</v>
      </c>
      <c r="T37" s="444" t="n">
        <v>170735</v>
      </c>
      <c r="U37" s="441" t="n">
        <v>164412</v>
      </c>
      <c r="V37" s="442" t="n">
        <v>11</v>
      </c>
      <c r="W37" s="441" t="n">
        <v>7</v>
      </c>
      <c r="X37" s="442" t="n">
        <f aca="false">SUM(T37:W37)</f>
        <v>335165</v>
      </c>
      <c r="Y37" s="445" t="n">
        <f aca="false">IF(ISERROR(R37/X37-1),"         /0",(R37/X37-1))</f>
        <v>-0.00616412811600253</v>
      </c>
    </row>
    <row r="38" customFormat="false" ht="19.65" hidden="false" customHeight="true" outlineLevel="0" collapsed="false">
      <c r="A38" s="439" t="s">
        <v>275</v>
      </c>
      <c r="B38" s="440" t="n">
        <v>10513</v>
      </c>
      <c r="C38" s="441" t="n">
        <v>11244</v>
      </c>
      <c r="D38" s="442" t="n">
        <v>0</v>
      </c>
      <c r="E38" s="441" t="n">
        <v>163</v>
      </c>
      <c r="F38" s="442" t="n">
        <f aca="false">SUM(B38:E38)</f>
        <v>21920</v>
      </c>
      <c r="G38" s="446" t="n">
        <f aca="false">F38/$F$9</f>
        <v>0.0254859716701101</v>
      </c>
      <c r="H38" s="440" t="n">
        <v>15193</v>
      </c>
      <c r="I38" s="441" t="n">
        <v>14678</v>
      </c>
      <c r="J38" s="442" t="n">
        <v>5</v>
      </c>
      <c r="K38" s="441" t="n">
        <v>59</v>
      </c>
      <c r="L38" s="435" t="n">
        <f aca="false">SUM(H38:K38)</f>
        <v>29935</v>
      </c>
      <c r="M38" s="443" t="s">
        <v>137</v>
      </c>
      <c r="N38" s="440" t="n">
        <v>116035</v>
      </c>
      <c r="O38" s="441" t="n">
        <v>122702</v>
      </c>
      <c r="P38" s="442" t="n">
        <v>195</v>
      </c>
      <c r="Q38" s="441" t="n">
        <v>396</v>
      </c>
      <c r="R38" s="435" t="n">
        <f aca="false">SUM(N38:Q38)</f>
        <v>239328</v>
      </c>
      <c r="S38" s="446" t="n">
        <f aca="false">R38/$R$9</f>
        <v>0.0266370284167035</v>
      </c>
      <c r="T38" s="444" t="n">
        <v>142380</v>
      </c>
      <c r="U38" s="441" t="n">
        <v>142210</v>
      </c>
      <c r="V38" s="442" t="n">
        <v>169</v>
      </c>
      <c r="W38" s="441" t="n">
        <v>202</v>
      </c>
      <c r="X38" s="442" t="n">
        <f aca="false">SUM(T38:W38)</f>
        <v>284961</v>
      </c>
      <c r="Y38" s="445" t="s">
        <v>137</v>
      </c>
    </row>
    <row r="39" customFormat="false" ht="19.65" hidden="false" customHeight="true" outlineLevel="0" collapsed="false">
      <c r="A39" s="439" t="s">
        <v>276</v>
      </c>
      <c r="B39" s="440" t="n">
        <v>8366</v>
      </c>
      <c r="C39" s="441" t="n">
        <v>9431</v>
      </c>
      <c r="D39" s="442" t="n">
        <v>0</v>
      </c>
      <c r="E39" s="441" t="n">
        <v>0</v>
      </c>
      <c r="F39" s="442" t="n">
        <f aca="false">SUM(B39:E39)</f>
        <v>17797</v>
      </c>
      <c r="G39" s="446" t="n">
        <f aca="false">F39/$F$9</f>
        <v>0.0206922371265032</v>
      </c>
      <c r="H39" s="440" t="n">
        <v>7969</v>
      </c>
      <c r="I39" s="441" t="n">
        <v>8563</v>
      </c>
      <c r="J39" s="442"/>
      <c r="K39" s="441"/>
      <c r="L39" s="442" t="n">
        <f aca="false">SUM(H39:K39)</f>
        <v>16532</v>
      </c>
      <c r="M39" s="443" t="n">
        <f aca="false">IF(ISERROR(F39/L39-1),"         /0",(F39/L39-1))</f>
        <v>0.076518267602226</v>
      </c>
      <c r="N39" s="440" t="n">
        <v>83941</v>
      </c>
      <c r="O39" s="441" t="n">
        <v>87766</v>
      </c>
      <c r="P39" s="442" t="n">
        <v>47</v>
      </c>
      <c r="Q39" s="441" t="n">
        <v>0</v>
      </c>
      <c r="R39" s="442" t="n">
        <f aca="false">SUM(N39:Q39)</f>
        <v>171754</v>
      </c>
      <c r="S39" s="446" t="n">
        <f aca="false">R39/$R$9</f>
        <v>0.0191160924700933</v>
      </c>
      <c r="T39" s="444" t="n">
        <v>84617</v>
      </c>
      <c r="U39" s="441" t="n">
        <v>83998</v>
      </c>
      <c r="V39" s="442"/>
      <c r="W39" s="441" t="n">
        <v>0</v>
      </c>
      <c r="X39" s="442" t="n">
        <f aca="false">SUM(T39:W39)</f>
        <v>168615</v>
      </c>
      <c r="Y39" s="445" t="n">
        <f aca="false">IF(ISERROR(R39/X39-1),"         /0",(R39/X39-1))</f>
        <v>0.0186163745811463</v>
      </c>
    </row>
    <row r="40" customFormat="false" ht="19.65" hidden="false" customHeight="true" outlineLevel="0" collapsed="false">
      <c r="A40" s="439" t="s">
        <v>277</v>
      </c>
      <c r="B40" s="440" t="n">
        <v>8618</v>
      </c>
      <c r="C40" s="441" t="n">
        <v>8001</v>
      </c>
      <c r="D40" s="442" t="n">
        <v>0</v>
      </c>
      <c r="E40" s="441" t="n">
        <v>0</v>
      </c>
      <c r="F40" s="442" t="n">
        <f aca="false">SUM(B40:E40)</f>
        <v>16619</v>
      </c>
      <c r="G40" s="446" t="n">
        <f aca="false">F40/$F$9</f>
        <v>0.0193225986854726</v>
      </c>
      <c r="H40" s="440" t="n">
        <v>9375</v>
      </c>
      <c r="I40" s="441" t="n">
        <v>8803</v>
      </c>
      <c r="J40" s="442"/>
      <c r="K40" s="441"/>
      <c r="L40" s="442" t="n">
        <f aca="false">SUM(H40:K40)</f>
        <v>18178</v>
      </c>
      <c r="M40" s="443" t="n">
        <f aca="false">IF(ISERROR(F40/L40-1),"         /0",(F40/L40-1))</f>
        <v>-0.0857630102321487</v>
      </c>
      <c r="N40" s="440" t="n">
        <v>95101</v>
      </c>
      <c r="O40" s="441" t="n">
        <v>94105</v>
      </c>
      <c r="P40" s="442" t="n">
        <v>2</v>
      </c>
      <c r="Q40" s="441" t="n">
        <v>2</v>
      </c>
      <c r="R40" s="442" t="n">
        <f aca="false">SUM(N40:Q40)</f>
        <v>189210</v>
      </c>
      <c r="S40" s="446" t="n">
        <f aca="false">R40/$R$9</f>
        <v>0.0210589322884262</v>
      </c>
      <c r="T40" s="444" t="n">
        <v>88668</v>
      </c>
      <c r="U40" s="441" t="n">
        <v>87687</v>
      </c>
      <c r="V40" s="442"/>
      <c r="W40" s="441" t="n">
        <v>0</v>
      </c>
      <c r="X40" s="442" t="n">
        <f aca="false">SUM(T40:W40)</f>
        <v>176355</v>
      </c>
      <c r="Y40" s="445" t="n">
        <f aca="false">IF(ISERROR(R40/X40-1),"         /0",(R40/X40-1))</f>
        <v>0.0728927447478098</v>
      </c>
    </row>
    <row r="41" customFormat="false" ht="19.65" hidden="false" customHeight="true" outlineLevel="0" collapsed="false">
      <c r="A41" s="439" t="s">
        <v>278</v>
      </c>
      <c r="B41" s="440" t="n">
        <v>4943</v>
      </c>
      <c r="C41" s="441" t="n">
        <v>4754</v>
      </c>
      <c r="D41" s="442" t="n">
        <v>0</v>
      </c>
      <c r="E41" s="441" t="n">
        <v>0</v>
      </c>
      <c r="F41" s="442" t="n">
        <f aca="false">SUM(B41:E41)</f>
        <v>9697</v>
      </c>
      <c r="G41" s="446" t="n">
        <f aca="false">F41/$F$9</f>
        <v>0.0112745194929315</v>
      </c>
      <c r="H41" s="440" t="n">
        <v>4430</v>
      </c>
      <c r="I41" s="441" t="n">
        <v>4384</v>
      </c>
      <c r="J41" s="442"/>
      <c r="K41" s="441"/>
      <c r="L41" s="442" t="n">
        <f aca="false">SUM(H41:K41)</f>
        <v>8814</v>
      </c>
      <c r="M41" s="443" t="n">
        <f aca="false">IF(ISERROR(F41/L41-1),"         /0",(F41/L41-1))</f>
        <v>0.100181529385069</v>
      </c>
      <c r="N41" s="440" t="n">
        <v>52111</v>
      </c>
      <c r="O41" s="441" t="n">
        <v>49600</v>
      </c>
      <c r="P41" s="442" t="n">
        <v>151</v>
      </c>
      <c r="Q41" s="441" t="n">
        <v>138</v>
      </c>
      <c r="R41" s="442" t="n">
        <f aca="false">SUM(N41:Q41)</f>
        <v>102000</v>
      </c>
      <c r="S41" s="446" t="n">
        <f aca="false">R41/$R$9</f>
        <v>0.0113525241447042</v>
      </c>
      <c r="T41" s="444" t="n">
        <v>46904</v>
      </c>
      <c r="U41" s="441" t="n">
        <v>46985</v>
      </c>
      <c r="V41" s="442"/>
      <c r="W41" s="441"/>
      <c r="X41" s="442" t="n">
        <f aca="false">SUM(T41:W41)</f>
        <v>93889</v>
      </c>
      <c r="Y41" s="445" t="n">
        <f aca="false">IF(ISERROR(R41/X41-1),"         /0",(R41/X41-1))</f>
        <v>0.086389246876631</v>
      </c>
    </row>
    <row r="42" customFormat="false" ht="19.65" hidden="false" customHeight="true" outlineLevel="0" collapsed="false">
      <c r="A42" s="439" t="s">
        <v>279</v>
      </c>
      <c r="B42" s="440" t="n">
        <v>4610</v>
      </c>
      <c r="C42" s="441" t="n">
        <v>4503</v>
      </c>
      <c r="D42" s="442" t="n">
        <v>0</v>
      </c>
      <c r="E42" s="441" t="n">
        <v>0</v>
      </c>
      <c r="F42" s="442" t="n">
        <f aca="false">SUM(B42:E42)</f>
        <v>9113</v>
      </c>
      <c r="G42" s="446" t="n">
        <f aca="false">F42/$F$9</f>
        <v>0.0105955136783629</v>
      </c>
      <c r="H42" s="440" t="n">
        <v>4931</v>
      </c>
      <c r="I42" s="441" t="n">
        <v>5088</v>
      </c>
      <c r="J42" s="442"/>
      <c r="K42" s="441"/>
      <c r="L42" s="442" t="n">
        <f aca="false">SUM(H42:K42)</f>
        <v>10019</v>
      </c>
      <c r="M42" s="443" t="n">
        <f aca="false">IF(ISERROR(F42/L42-1),"         /0",(F42/L42-1))</f>
        <v>-0.0904281864457531</v>
      </c>
      <c r="N42" s="440" t="n">
        <v>54405</v>
      </c>
      <c r="O42" s="441" t="n">
        <v>51562</v>
      </c>
      <c r="P42" s="442"/>
      <c r="Q42" s="441"/>
      <c r="R42" s="442" t="n">
        <f aca="false">SUM(N42:Q42)</f>
        <v>105967</v>
      </c>
      <c r="S42" s="446" t="n">
        <f aca="false">R42/$R$9</f>
        <v>0.0117940482945281</v>
      </c>
      <c r="T42" s="444" t="n">
        <v>43904</v>
      </c>
      <c r="U42" s="441" t="n">
        <v>45772</v>
      </c>
      <c r="V42" s="442"/>
      <c r="W42" s="441" t="n">
        <v>0</v>
      </c>
      <c r="X42" s="442" t="n">
        <f aca="false">SUM(T42:W42)</f>
        <v>89676</v>
      </c>
      <c r="Y42" s="445" t="n">
        <f aca="false">IF(ISERROR(R42/X42-1),"         /0",(R42/X42-1))</f>
        <v>0.181665105490878</v>
      </c>
    </row>
    <row r="43" customFormat="false" ht="19.65" hidden="false" customHeight="true" outlineLevel="0" collapsed="false">
      <c r="A43" s="439" t="s">
        <v>280</v>
      </c>
      <c r="B43" s="440" t="n">
        <v>3221</v>
      </c>
      <c r="C43" s="441" t="n">
        <v>3570</v>
      </c>
      <c r="D43" s="442" t="n">
        <v>0</v>
      </c>
      <c r="E43" s="441" t="n">
        <v>0</v>
      </c>
      <c r="F43" s="442" t="n">
        <f aca="false">SUM(B43:E43)</f>
        <v>6791</v>
      </c>
      <c r="G43" s="446" t="n">
        <f aca="false">F43/$F$9</f>
        <v>0.00789576795673896</v>
      </c>
      <c r="H43" s="440" t="n">
        <v>1584</v>
      </c>
      <c r="I43" s="441" t="n">
        <v>1828</v>
      </c>
      <c r="J43" s="442"/>
      <c r="K43" s="441"/>
      <c r="L43" s="442" t="n">
        <f aca="false">SUM(H43:K43)</f>
        <v>3412</v>
      </c>
      <c r="M43" s="443" t="n">
        <f aca="false">IF(ISERROR(F43/L43-1),"         /0",(F43/L43-1))</f>
        <v>0.990328253223916</v>
      </c>
      <c r="N43" s="440" t="n">
        <v>20144</v>
      </c>
      <c r="O43" s="441" t="n">
        <v>22210</v>
      </c>
      <c r="P43" s="442" t="n">
        <v>418</v>
      </c>
      <c r="Q43" s="441" t="n">
        <v>703</v>
      </c>
      <c r="R43" s="442" t="n">
        <f aca="false">SUM(N43:Q43)</f>
        <v>43475</v>
      </c>
      <c r="S43" s="446" t="n">
        <f aca="false">R43/$R$9</f>
        <v>0.00483873516853935</v>
      </c>
      <c r="T43" s="444" t="n">
        <v>17853</v>
      </c>
      <c r="U43" s="441" t="n">
        <v>18519</v>
      </c>
      <c r="V43" s="442"/>
      <c r="W43" s="441"/>
      <c r="X43" s="442" t="n">
        <f aca="false">SUM(T43:W43)</f>
        <v>36372</v>
      </c>
      <c r="Y43" s="445" t="n">
        <f aca="false">IF(ISERROR(R43/X43-1),"         /0",(R43/X43-1))</f>
        <v>0.195287583855713</v>
      </c>
    </row>
    <row r="44" customFormat="false" ht="19.65" hidden="false" customHeight="true" outlineLevel="0" collapsed="false">
      <c r="A44" s="439" t="s">
        <v>281</v>
      </c>
      <c r="B44" s="440" t="n">
        <v>2124</v>
      </c>
      <c r="C44" s="441" t="n">
        <v>1960</v>
      </c>
      <c r="D44" s="442" t="n">
        <v>0</v>
      </c>
      <c r="E44" s="441" t="n">
        <v>0</v>
      </c>
      <c r="F44" s="442" t="n">
        <f aca="false">SUM(B44:E44)</f>
        <v>4084</v>
      </c>
      <c r="G44" s="446" t="n">
        <f aca="false">F44/$F$9</f>
        <v>0.00474838997722308</v>
      </c>
      <c r="H44" s="440" t="n">
        <v>2008</v>
      </c>
      <c r="I44" s="441" t="n">
        <v>2144</v>
      </c>
      <c r="J44" s="442"/>
      <c r="K44" s="441"/>
      <c r="L44" s="442" t="n">
        <f aca="false">SUM(H44:K44)</f>
        <v>4152</v>
      </c>
      <c r="M44" s="443" t="n">
        <f aca="false">IF(ISERROR(F44/L44-1),"         /0",(F44/L44-1))</f>
        <v>-0.0163776493256262</v>
      </c>
      <c r="N44" s="440" t="n">
        <v>24120</v>
      </c>
      <c r="O44" s="441" t="n">
        <v>23253</v>
      </c>
      <c r="P44" s="442"/>
      <c r="Q44" s="441" t="n">
        <v>2</v>
      </c>
      <c r="R44" s="442" t="n">
        <f aca="false">SUM(N44:Q44)</f>
        <v>47375</v>
      </c>
      <c r="S44" s="446" t="n">
        <f aca="false">R44/$R$9</f>
        <v>0.00527280226818981</v>
      </c>
      <c r="T44" s="444" t="n">
        <v>17622</v>
      </c>
      <c r="U44" s="441" t="n">
        <v>16484</v>
      </c>
      <c r="V44" s="442" t="n">
        <v>59</v>
      </c>
      <c r="W44" s="441" t="n">
        <v>5</v>
      </c>
      <c r="X44" s="442" t="n">
        <f aca="false">SUM(T44:W44)</f>
        <v>34170</v>
      </c>
      <c r="Y44" s="445" t="n">
        <f aca="false">IF(ISERROR(R44/X44-1),"         /0",(R44/X44-1))</f>
        <v>0.386450102429031</v>
      </c>
    </row>
    <row r="45" customFormat="false" ht="19.65" hidden="false" customHeight="true" outlineLevel="0" collapsed="false">
      <c r="A45" s="439" t="s">
        <v>282</v>
      </c>
      <c r="B45" s="440" t="n">
        <v>1686</v>
      </c>
      <c r="C45" s="441" t="n">
        <v>1623</v>
      </c>
      <c r="D45" s="442" t="n">
        <v>0</v>
      </c>
      <c r="E45" s="441" t="n">
        <v>0</v>
      </c>
      <c r="F45" s="442" t="n">
        <f aca="false">SUM(B45:E45)</f>
        <v>3309</v>
      </c>
      <c r="G45" s="446" t="n">
        <f aca="false">F45/$F$9</f>
        <v>0.00384731205549245</v>
      </c>
      <c r="H45" s="440" t="n">
        <v>2784</v>
      </c>
      <c r="I45" s="441" t="n">
        <v>2345</v>
      </c>
      <c r="J45" s="442"/>
      <c r="K45" s="441"/>
      <c r="L45" s="442" t="n">
        <f aca="false">SUM(H45:K45)</f>
        <v>5129</v>
      </c>
      <c r="M45" s="443" t="n">
        <f aca="false">IF(ISERROR(F45/L45-1),"         /0",(F45/L45-1))</f>
        <v>-0.354844999025151</v>
      </c>
      <c r="N45" s="440" t="n">
        <v>19068</v>
      </c>
      <c r="O45" s="441" t="n">
        <v>19059</v>
      </c>
      <c r="P45" s="442"/>
      <c r="Q45" s="441" t="n">
        <v>0</v>
      </c>
      <c r="R45" s="442" t="n">
        <f aca="false">SUM(N45:Q45)</f>
        <v>38127</v>
      </c>
      <c r="S45" s="446" t="n">
        <f aca="false">R45/$R$9</f>
        <v>0.00424350674573663</v>
      </c>
      <c r="T45" s="444" t="n">
        <v>30042</v>
      </c>
      <c r="U45" s="441" t="n">
        <v>25691</v>
      </c>
      <c r="V45" s="442"/>
      <c r="W45" s="441" t="n">
        <v>0</v>
      </c>
      <c r="X45" s="442" t="n">
        <f aca="false">SUM(T45:W45)</f>
        <v>55733</v>
      </c>
      <c r="Y45" s="445" t="n">
        <f aca="false">IF(ISERROR(R45/X45-1),"         /0",(R45/X45-1))</f>
        <v>-0.3158990185348</v>
      </c>
    </row>
    <row r="46" customFormat="false" ht="19.65" hidden="false" customHeight="true" outlineLevel="0" collapsed="false">
      <c r="A46" s="439" t="s">
        <v>283</v>
      </c>
      <c r="B46" s="440" t="n">
        <v>1409</v>
      </c>
      <c r="C46" s="441" t="n">
        <v>1067</v>
      </c>
      <c r="D46" s="442" t="n">
        <v>0</v>
      </c>
      <c r="E46" s="441" t="n">
        <v>0</v>
      </c>
      <c r="F46" s="442" t="n">
        <f aca="false">SUM(B46:E46)</f>
        <v>2476</v>
      </c>
      <c r="G46" s="446" t="n">
        <f aca="false">F46/$F$9</f>
        <v>0.00287879862478069</v>
      </c>
      <c r="H46" s="440" t="n">
        <v>1046</v>
      </c>
      <c r="I46" s="441" t="n">
        <v>1063</v>
      </c>
      <c r="J46" s="442" t="n">
        <v>1</v>
      </c>
      <c r="K46" s="441"/>
      <c r="L46" s="442" t="n">
        <f aca="false">SUM(H46:K46)</f>
        <v>2110</v>
      </c>
      <c r="M46" s="443" t="n">
        <f aca="false">IF(ISERROR(F46/L46-1),"         /0",(F46/L46-1))</f>
        <v>0.17345971563981</v>
      </c>
      <c r="N46" s="440" t="n">
        <v>14221</v>
      </c>
      <c r="O46" s="441" t="n">
        <v>12802</v>
      </c>
      <c r="P46" s="442" t="n">
        <v>146</v>
      </c>
      <c r="Q46" s="441" t="n">
        <v>148</v>
      </c>
      <c r="R46" s="442" t="n">
        <f aca="false">SUM(N46:Q46)</f>
        <v>27317</v>
      </c>
      <c r="S46" s="446" t="n">
        <f aca="false">R46/$R$9</f>
        <v>0.00304036178491063</v>
      </c>
      <c r="T46" s="444" t="n">
        <v>12760</v>
      </c>
      <c r="U46" s="441" t="n">
        <v>9468</v>
      </c>
      <c r="V46" s="442" t="n">
        <v>5</v>
      </c>
      <c r="W46" s="441"/>
      <c r="X46" s="442" t="n">
        <f aca="false">SUM(T46:W46)</f>
        <v>22233</v>
      </c>
      <c r="Y46" s="445" t="n">
        <f aca="false">IF(ISERROR(R46/X46-1),"         /0",(R46/X46-1))</f>
        <v>0.228669095488688</v>
      </c>
    </row>
    <row r="47" customFormat="false" ht="19.65" hidden="false" customHeight="true" outlineLevel="0" collapsed="false">
      <c r="A47" s="439" t="s">
        <v>284</v>
      </c>
      <c r="B47" s="440" t="n">
        <v>1075</v>
      </c>
      <c r="C47" s="441" t="n">
        <v>1282</v>
      </c>
      <c r="D47" s="442" t="n">
        <v>0</v>
      </c>
      <c r="E47" s="441" t="n">
        <v>0</v>
      </c>
      <c r="F47" s="442" t="n">
        <f aca="false">SUM(B47:E47)</f>
        <v>2357</v>
      </c>
      <c r="G47" s="446" t="n">
        <f aca="false">F47/$F$9</f>
        <v>0.00274043956325044</v>
      </c>
      <c r="H47" s="440" t="n">
        <v>1123</v>
      </c>
      <c r="I47" s="441" t="n">
        <v>1086</v>
      </c>
      <c r="J47" s="442"/>
      <c r="K47" s="441"/>
      <c r="L47" s="442" t="n">
        <f aca="false">SUM(H47:K47)</f>
        <v>2209</v>
      </c>
      <c r="M47" s="443" t="n">
        <f aca="false">IF(ISERROR(F47/L47-1),"         /0",(F47/L47-1))</f>
        <v>0.0669986419194206</v>
      </c>
      <c r="N47" s="440" t="n">
        <v>11036</v>
      </c>
      <c r="O47" s="441" t="n">
        <v>12488</v>
      </c>
      <c r="P47" s="442"/>
      <c r="Q47" s="441"/>
      <c r="R47" s="442" t="n">
        <f aca="false">SUM(N47:Q47)</f>
        <v>23524</v>
      </c>
      <c r="S47" s="446" t="n">
        <f aca="false">R47/$R$9</f>
        <v>0.00261820370568648</v>
      </c>
      <c r="T47" s="444" t="n">
        <v>9920</v>
      </c>
      <c r="U47" s="441" t="n">
        <v>10052</v>
      </c>
      <c r="V47" s="442"/>
      <c r="W47" s="441"/>
      <c r="X47" s="442" t="n">
        <f aca="false">SUM(T47:W47)</f>
        <v>19972</v>
      </c>
      <c r="Y47" s="445" t="n">
        <f aca="false">IF(ISERROR(R47/X47-1),"         /0",(R47/X47-1))</f>
        <v>0.177848988584018</v>
      </c>
    </row>
    <row r="48" customFormat="false" ht="19.65" hidden="false" customHeight="true" outlineLevel="0" collapsed="false">
      <c r="A48" s="439" t="s">
        <v>285</v>
      </c>
      <c r="B48" s="440" t="n">
        <v>1222</v>
      </c>
      <c r="C48" s="441" t="n">
        <v>921</v>
      </c>
      <c r="D48" s="442" t="n">
        <v>0</v>
      </c>
      <c r="E48" s="441" t="n">
        <v>0</v>
      </c>
      <c r="F48" s="442" t="n">
        <f aca="false">SUM(B48:E48)</f>
        <v>2143</v>
      </c>
      <c r="G48" s="446" t="n">
        <f aca="false">F48/$F$9</f>
        <v>0.00249162578873385</v>
      </c>
      <c r="H48" s="440" t="n">
        <v>993</v>
      </c>
      <c r="I48" s="441" t="n">
        <v>715</v>
      </c>
      <c r="J48" s="442"/>
      <c r="K48" s="441"/>
      <c r="L48" s="442" t="n">
        <f aca="false">SUM(H48:K48)</f>
        <v>1708</v>
      </c>
      <c r="M48" s="443" t="n">
        <f aca="false">IF(ISERROR(F48/L48-1),"         /0",(F48/L48-1))</f>
        <v>0.254683840749415</v>
      </c>
      <c r="N48" s="440" t="n">
        <v>12434</v>
      </c>
      <c r="O48" s="441" t="n">
        <v>10551</v>
      </c>
      <c r="P48" s="442" t="n">
        <v>7</v>
      </c>
      <c r="Q48" s="441" t="n">
        <v>12</v>
      </c>
      <c r="R48" s="442" t="n">
        <f aca="false">SUM(N48:Q48)</f>
        <v>23004</v>
      </c>
      <c r="S48" s="446" t="n">
        <f aca="false">R48/$R$9</f>
        <v>0.00256032809239975</v>
      </c>
      <c r="T48" s="444" t="n">
        <v>9928</v>
      </c>
      <c r="U48" s="441" t="n">
        <v>8190</v>
      </c>
      <c r="V48" s="442"/>
      <c r="W48" s="441"/>
      <c r="X48" s="442" t="n">
        <f aca="false">SUM(T48:W48)</f>
        <v>18118</v>
      </c>
      <c r="Y48" s="445" t="n">
        <f aca="false">IF(ISERROR(R48/X48-1),"         /0",(R48/X48-1))</f>
        <v>0.269676564742245</v>
      </c>
    </row>
    <row r="49" customFormat="false" ht="19.65" hidden="false" customHeight="true" outlineLevel="0" collapsed="false">
      <c r="A49" s="439" t="s">
        <v>286</v>
      </c>
      <c r="B49" s="440" t="n">
        <v>751</v>
      </c>
      <c r="C49" s="441" t="n">
        <v>852</v>
      </c>
      <c r="D49" s="442" t="n">
        <v>0</v>
      </c>
      <c r="E49" s="441" t="n">
        <v>0</v>
      </c>
      <c r="F49" s="442" t="n">
        <f aca="false">SUM(B49:E49)</f>
        <v>1603</v>
      </c>
      <c r="G49" s="446" t="n">
        <f aca="false">F49/$F$9</f>
        <v>0.00186377794649574</v>
      </c>
      <c r="H49" s="440" t="n">
        <v>1118</v>
      </c>
      <c r="I49" s="441" t="n">
        <v>1162</v>
      </c>
      <c r="J49" s="442"/>
      <c r="K49" s="441"/>
      <c r="L49" s="442" t="n">
        <f aca="false">SUM(H49:K49)</f>
        <v>2280</v>
      </c>
      <c r="M49" s="443" t="n">
        <f aca="false">IF(ISERROR(F49/L49-1),"         /0",(F49/L49-1))</f>
        <v>-0.296929824561404</v>
      </c>
      <c r="N49" s="440" t="n">
        <v>14380</v>
      </c>
      <c r="O49" s="441" t="n">
        <v>14180</v>
      </c>
      <c r="P49" s="442"/>
      <c r="Q49" s="441"/>
      <c r="R49" s="442" t="n">
        <f aca="false">SUM(N49:Q49)</f>
        <v>28560</v>
      </c>
      <c r="S49" s="446" t="n">
        <f aca="false">R49/$R$9</f>
        <v>0.00317870676051717</v>
      </c>
      <c r="T49" s="444" t="n">
        <v>18286</v>
      </c>
      <c r="U49" s="441" t="n">
        <v>16139</v>
      </c>
      <c r="V49" s="442" t="n">
        <v>6</v>
      </c>
      <c r="W49" s="441" t="n">
        <v>6</v>
      </c>
      <c r="X49" s="442" t="n">
        <f aca="false">SUM(T49:W49)</f>
        <v>34437</v>
      </c>
      <c r="Y49" s="445" t="n">
        <f aca="false">IF(ISERROR(R49/X49-1),"         /0",(R49/X49-1))</f>
        <v>-0.170659465110201</v>
      </c>
    </row>
    <row r="50" customFormat="false" ht="19.65" hidden="false" customHeight="true" outlineLevel="0" collapsed="false">
      <c r="A50" s="439" t="s">
        <v>287</v>
      </c>
      <c r="B50" s="440" t="n">
        <v>663</v>
      </c>
      <c r="C50" s="441" t="n">
        <v>648</v>
      </c>
      <c r="D50" s="442" t="n">
        <v>0</v>
      </c>
      <c r="E50" s="441" t="n">
        <v>0</v>
      </c>
      <c r="F50" s="442" t="n">
        <f aca="false">SUM(B50:E50)</f>
        <v>1311</v>
      </c>
      <c r="G50" s="446" t="n">
        <f aca="false">F50/$F$9</f>
        <v>0.00152427503921142</v>
      </c>
      <c r="H50" s="440" t="n">
        <v>1006</v>
      </c>
      <c r="I50" s="441" t="n">
        <v>969</v>
      </c>
      <c r="J50" s="442"/>
      <c r="K50" s="441"/>
      <c r="L50" s="442" t="n">
        <f aca="false">SUM(H50:K50)</f>
        <v>1975</v>
      </c>
      <c r="M50" s="443" t="s">
        <v>137</v>
      </c>
      <c r="N50" s="440" t="n">
        <v>9259</v>
      </c>
      <c r="O50" s="441" t="n">
        <v>9323</v>
      </c>
      <c r="P50" s="442"/>
      <c r="Q50" s="441"/>
      <c r="R50" s="435" t="n">
        <f aca="false">SUM(N50:Q50)</f>
        <v>18582</v>
      </c>
      <c r="S50" s="446" t="n">
        <f aca="false">R50/$R$9</f>
        <v>0.00206816278094993</v>
      </c>
      <c r="T50" s="444" t="n">
        <v>8723</v>
      </c>
      <c r="U50" s="441" t="n">
        <v>8766</v>
      </c>
      <c r="V50" s="442"/>
      <c r="W50" s="441"/>
      <c r="X50" s="442" t="n">
        <f aca="false">SUM(T50:W50)</f>
        <v>17489</v>
      </c>
      <c r="Y50" s="445" t="s">
        <v>137</v>
      </c>
    </row>
    <row r="51" customFormat="false" ht="19.65" hidden="false" customHeight="true" outlineLevel="0" collapsed="false">
      <c r="A51" s="439" t="s">
        <v>240</v>
      </c>
      <c r="B51" s="440" t="n">
        <v>14373</v>
      </c>
      <c r="C51" s="441" t="n">
        <v>14292</v>
      </c>
      <c r="D51" s="442" t="n">
        <v>7</v>
      </c>
      <c r="E51" s="441" t="n">
        <v>8</v>
      </c>
      <c r="F51" s="442" t="n">
        <f aca="false">SUM(B51:E51)</f>
        <v>28680</v>
      </c>
      <c r="G51" s="446" t="n">
        <f aca="false">F51/$F$9</f>
        <v>0.0333456965099799</v>
      </c>
      <c r="H51" s="440" t="n">
        <v>18340</v>
      </c>
      <c r="I51" s="441" t="n">
        <v>17122</v>
      </c>
      <c r="J51" s="442" t="n">
        <v>104</v>
      </c>
      <c r="K51" s="441" t="n">
        <v>28</v>
      </c>
      <c r="L51" s="442" t="n">
        <f aca="false">SUM(H51:K51)</f>
        <v>35594</v>
      </c>
      <c r="M51" s="443" t="n">
        <f aca="false">IF(ISERROR(F51/L51-1),"         /0",(F51/L51-1))</f>
        <v>-0.194246221273248</v>
      </c>
      <c r="N51" s="440" t="n">
        <v>183627</v>
      </c>
      <c r="O51" s="441" t="n">
        <v>174449</v>
      </c>
      <c r="P51" s="442" t="n">
        <v>402</v>
      </c>
      <c r="Q51" s="441" t="n">
        <v>372</v>
      </c>
      <c r="R51" s="442" t="n">
        <f aca="false">SUM(N51:Q51)</f>
        <v>358850</v>
      </c>
      <c r="S51" s="446" t="n">
        <f aca="false">R51/$R$9</f>
        <v>0.0399397381306578</v>
      </c>
      <c r="T51" s="444" t="n">
        <v>185157</v>
      </c>
      <c r="U51" s="441" t="n">
        <v>179196</v>
      </c>
      <c r="V51" s="442" t="n">
        <v>901</v>
      </c>
      <c r="W51" s="441" t="n">
        <v>569</v>
      </c>
      <c r="X51" s="442" t="n">
        <f aca="false">SUM(T51:W51)</f>
        <v>365823</v>
      </c>
      <c r="Y51" s="445" t="n">
        <f aca="false">IF(ISERROR(R51/X51-1),"         /0",(R51/X51-1))</f>
        <v>-0.0190611306560823</v>
      </c>
    </row>
    <row r="52" s="431" customFormat="true" ht="19.65" hidden="false" customHeight="true" outlineLevel="0" collapsed="false">
      <c r="A52" s="424" t="s">
        <v>288</v>
      </c>
      <c r="B52" s="425" t="n">
        <f aca="false">SUM(B53:B64)</f>
        <v>38886</v>
      </c>
      <c r="C52" s="426" t="n">
        <f aca="false">SUM(C53:C64)</f>
        <v>50741</v>
      </c>
      <c r="D52" s="427" t="n">
        <f aca="false">SUM(D53:D64)</f>
        <v>2</v>
      </c>
      <c r="E52" s="426" t="n">
        <f aca="false">SUM(E53:E64)</f>
        <v>0</v>
      </c>
      <c r="F52" s="427" t="n">
        <f aca="false">SUM(B52:E52)</f>
        <v>89629</v>
      </c>
      <c r="G52" s="428" t="n">
        <f aca="false">F52/$F$9</f>
        <v>0.104209952318444</v>
      </c>
      <c r="H52" s="425" t="n">
        <f aca="false">SUM(H53:H64)</f>
        <v>35271</v>
      </c>
      <c r="I52" s="426" t="n">
        <f aca="false">SUM(I53:I64)</f>
        <v>47237</v>
      </c>
      <c r="J52" s="427" t="n">
        <f aca="false">SUM(J53:J64)</f>
        <v>32</v>
      </c>
      <c r="K52" s="426" t="n">
        <f aca="false">SUM(K53:K64)</f>
        <v>8</v>
      </c>
      <c r="L52" s="427" t="n">
        <f aca="false">SUM(H52:K52)</f>
        <v>82548</v>
      </c>
      <c r="M52" s="429" t="n">
        <f aca="false">IF(ISERROR(F52/L52-1),"         /0",(F52/L52-1))</f>
        <v>0.085780394437176</v>
      </c>
      <c r="N52" s="425" t="n">
        <f aca="false">SUM(N53:N64)</f>
        <v>535555</v>
      </c>
      <c r="O52" s="426" t="n">
        <f aca="false">SUM(O53:O64)</f>
        <v>509229</v>
      </c>
      <c r="P52" s="427" t="n">
        <f aca="false">SUM(P53:P64)</f>
        <v>114</v>
      </c>
      <c r="Q52" s="426" t="n">
        <f aca="false">SUM(Q53:Q64)</f>
        <v>5</v>
      </c>
      <c r="R52" s="427" t="n">
        <f aca="false">SUM(N52:Q52)</f>
        <v>1044903</v>
      </c>
      <c r="S52" s="428" t="n">
        <f aca="false">R52/$R$9</f>
        <v>0.116296926827194</v>
      </c>
      <c r="T52" s="425" t="n">
        <f aca="false">SUM(T53:T64)</f>
        <v>494327</v>
      </c>
      <c r="U52" s="426" t="n">
        <f aca="false">SUM(U53:U64)</f>
        <v>479428</v>
      </c>
      <c r="V52" s="427" t="n">
        <f aca="false">SUM(V53:V64)</f>
        <v>199</v>
      </c>
      <c r="W52" s="426" t="n">
        <f aca="false">SUM(W53:W64)</f>
        <v>68</v>
      </c>
      <c r="X52" s="427" t="n">
        <f aca="false">SUM(T52:W52)</f>
        <v>974022</v>
      </c>
      <c r="Y52" s="430" t="n">
        <f aca="false">IF(ISERROR(R52/X52-1),"         /0",(R52/X52-1))</f>
        <v>0.0727714569075442</v>
      </c>
    </row>
    <row r="53" customFormat="false" ht="19.65" hidden="false" customHeight="true" outlineLevel="0" collapsed="false">
      <c r="A53" s="439" t="s">
        <v>289</v>
      </c>
      <c r="B53" s="440" t="n">
        <v>13588</v>
      </c>
      <c r="C53" s="441" t="n">
        <v>16917</v>
      </c>
      <c r="D53" s="442" t="n">
        <v>0</v>
      </c>
      <c r="E53" s="441" t="n">
        <v>0</v>
      </c>
      <c r="F53" s="442" t="n">
        <f aca="false">SUM(B53:E53)</f>
        <v>30505</v>
      </c>
      <c r="G53" s="446" t="n">
        <f aca="false">F53/$F$9</f>
        <v>0.0354675896805068</v>
      </c>
      <c r="H53" s="440" t="n">
        <v>12773</v>
      </c>
      <c r="I53" s="441" t="n">
        <v>17115</v>
      </c>
      <c r="J53" s="442"/>
      <c r="K53" s="441"/>
      <c r="L53" s="442" t="n">
        <f aca="false">SUM(H53:K53)</f>
        <v>29888</v>
      </c>
      <c r="M53" s="443" t="n">
        <f aca="false">IF(ISERROR(F53/L53-1),"         /0",(F53/L53-1))</f>
        <v>0.0206437366167023</v>
      </c>
      <c r="N53" s="440" t="n">
        <v>198646</v>
      </c>
      <c r="O53" s="441" t="n">
        <v>193049</v>
      </c>
      <c r="P53" s="442" t="n">
        <v>57</v>
      </c>
      <c r="Q53" s="441" t="n">
        <v>0</v>
      </c>
      <c r="R53" s="442" t="n">
        <f aca="false">SUM(N53:Q53)</f>
        <v>391752</v>
      </c>
      <c r="S53" s="446" t="n">
        <f aca="false">R53/$R$9</f>
        <v>0.0436017062621191</v>
      </c>
      <c r="T53" s="440" t="n">
        <v>183556</v>
      </c>
      <c r="U53" s="441" t="n">
        <v>187961</v>
      </c>
      <c r="V53" s="442" t="n">
        <v>6</v>
      </c>
      <c r="W53" s="441"/>
      <c r="X53" s="435" t="n">
        <f aca="false">SUM(T53:W53)</f>
        <v>371523</v>
      </c>
      <c r="Y53" s="445" t="n">
        <f aca="false">IF(ISERROR(R53/X53-1),"         /0",(R53/X53-1))</f>
        <v>0.0544488497347406</v>
      </c>
    </row>
    <row r="54" customFormat="false" ht="19.65" hidden="false" customHeight="true" outlineLevel="0" collapsed="false">
      <c r="A54" s="439" t="s">
        <v>290</v>
      </c>
      <c r="B54" s="440" t="n">
        <v>6286</v>
      </c>
      <c r="C54" s="441" t="n">
        <v>7985</v>
      </c>
      <c r="D54" s="442" t="n">
        <v>0</v>
      </c>
      <c r="E54" s="441" t="n">
        <v>0</v>
      </c>
      <c r="F54" s="442" t="n">
        <f aca="false">SUM(B54:E54)</f>
        <v>14271</v>
      </c>
      <c r="G54" s="446" t="n">
        <f aca="false">F54/$F$9</f>
        <v>0.0165926232529262</v>
      </c>
      <c r="H54" s="440" t="n">
        <v>6801</v>
      </c>
      <c r="I54" s="441" t="n">
        <v>8819</v>
      </c>
      <c r="J54" s="442"/>
      <c r="K54" s="441"/>
      <c r="L54" s="442" t="n">
        <f aca="false">SUM(H54:K54)</f>
        <v>15620</v>
      </c>
      <c r="M54" s="443" t="n">
        <f aca="false">IF(ISERROR(F54/L54-1),"         /0",(F54/L54-1))</f>
        <v>-0.0863636363636363</v>
      </c>
      <c r="N54" s="440" t="n">
        <v>89116</v>
      </c>
      <c r="O54" s="441" t="n">
        <v>85367</v>
      </c>
      <c r="P54" s="442"/>
      <c r="Q54" s="441"/>
      <c r="R54" s="442" t="n">
        <f aca="false">SUM(N54:Q54)</f>
        <v>174483</v>
      </c>
      <c r="S54" s="446" t="n">
        <f aca="false">R54/$R$9</f>
        <v>0.0194198281405923</v>
      </c>
      <c r="T54" s="440" t="n">
        <v>86349</v>
      </c>
      <c r="U54" s="441" t="n">
        <v>79838</v>
      </c>
      <c r="V54" s="442"/>
      <c r="W54" s="441" t="n">
        <v>0</v>
      </c>
      <c r="X54" s="435" t="n">
        <f aca="false">SUM(T54:W54)</f>
        <v>166187</v>
      </c>
      <c r="Y54" s="445" t="n">
        <f aca="false">IF(ISERROR(R54/X54-1),"         /0",(R54/X54-1))</f>
        <v>0.049919668806826</v>
      </c>
    </row>
    <row r="55" customFormat="false" ht="19.65" hidden="false" customHeight="true" outlineLevel="0" collapsed="false">
      <c r="A55" s="439" t="s">
        <v>291</v>
      </c>
      <c r="B55" s="440" t="n">
        <v>5812</v>
      </c>
      <c r="C55" s="441" t="n">
        <v>6783</v>
      </c>
      <c r="D55" s="442" t="n">
        <v>0</v>
      </c>
      <c r="E55" s="441" t="n">
        <v>0</v>
      </c>
      <c r="F55" s="442" t="n">
        <f aca="false">SUM(B55:E55)</f>
        <v>12595</v>
      </c>
      <c r="G55" s="446" t="n">
        <f aca="false">F55/$F$9</f>
        <v>0.0146439695796094</v>
      </c>
      <c r="H55" s="440" t="n">
        <v>6008</v>
      </c>
      <c r="I55" s="441" t="n">
        <v>6777</v>
      </c>
      <c r="J55" s="442"/>
      <c r="K55" s="441"/>
      <c r="L55" s="442" t="n">
        <f aca="false">SUM(H55:K55)</f>
        <v>12785</v>
      </c>
      <c r="M55" s="443" t="n">
        <f aca="false">IF(ISERROR(F55/L55-1),"         /0",(F55/L55-1))</f>
        <v>-0.0148611654282362</v>
      </c>
      <c r="N55" s="440" t="n">
        <v>77920</v>
      </c>
      <c r="O55" s="441" t="n">
        <v>74759</v>
      </c>
      <c r="P55" s="442"/>
      <c r="Q55" s="441"/>
      <c r="R55" s="442" t="n">
        <f aca="false">SUM(N55:Q55)</f>
        <v>152679</v>
      </c>
      <c r="S55" s="446" t="n">
        <f aca="false">R55/$R$9</f>
        <v>0.0169930591557773</v>
      </c>
      <c r="T55" s="440" t="n">
        <v>77084</v>
      </c>
      <c r="U55" s="441" t="n">
        <v>73660</v>
      </c>
      <c r="V55" s="442"/>
      <c r="W55" s="441"/>
      <c r="X55" s="435" t="n">
        <f aca="false">SUM(T55:W55)</f>
        <v>150744</v>
      </c>
      <c r="Y55" s="445" t="n">
        <f aca="false">IF(ISERROR(R55/X55-1),"         /0",(R55/X55-1))</f>
        <v>0.0128363317943003</v>
      </c>
    </row>
    <row r="56" customFormat="false" ht="19.65" hidden="false" customHeight="true" outlineLevel="0" collapsed="false">
      <c r="A56" s="439" t="s">
        <v>292</v>
      </c>
      <c r="B56" s="440" t="n">
        <v>2256</v>
      </c>
      <c r="C56" s="441" t="n">
        <v>4319</v>
      </c>
      <c r="D56" s="442" t="n">
        <v>0</v>
      </c>
      <c r="E56" s="441" t="n">
        <v>0</v>
      </c>
      <c r="F56" s="442" t="n">
        <f aca="false">SUM(B56:E56)</f>
        <v>6575</v>
      </c>
      <c r="G56" s="446" t="n">
        <f aca="false">F56/$F$9</f>
        <v>0.00764462881984371</v>
      </c>
      <c r="H56" s="440" t="n">
        <v>2313</v>
      </c>
      <c r="I56" s="441" t="n">
        <v>4319</v>
      </c>
      <c r="J56" s="442" t="n">
        <v>2</v>
      </c>
      <c r="K56" s="441"/>
      <c r="L56" s="442" t="n">
        <f aca="false">SUM(H56:K56)</f>
        <v>6634</v>
      </c>
      <c r="M56" s="443" t="n">
        <f aca="false">IF(ISERROR(F56/L56-1),"         /0",(F56/L56-1))</f>
        <v>-0.00889357853482065</v>
      </c>
      <c r="N56" s="440" t="n">
        <v>37544</v>
      </c>
      <c r="O56" s="441" t="n">
        <v>37144</v>
      </c>
      <c r="P56" s="442"/>
      <c r="Q56" s="441" t="n">
        <v>0</v>
      </c>
      <c r="R56" s="442" t="n">
        <f aca="false">SUM(N56:Q56)</f>
        <v>74688</v>
      </c>
      <c r="S56" s="446" t="n">
        <f aca="false">R56/$R$9</f>
        <v>0.00831271885607515</v>
      </c>
      <c r="T56" s="440" t="n">
        <v>40660</v>
      </c>
      <c r="U56" s="441" t="n">
        <v>41267</v>
      </c>
      <c r="V56" s="442" t="n">
        <v>3</v>
      </c>
      <c r="W56" s="441"/>
      <c r="X56" s="435" t="n">
        <f aca="false">SUM(T56:W56)</f>
        <v>81930</v>
      </c>
      <c r="Y56" s="445" t="n">
        <f aca="false">IF(ISERROR(R56/X56-1),"         /0",(R56/X56-1))</f>
        <v>-0.0883925302087147</v>
      </c>
    </row>
    <row r="57" customFormat="false" ht="19.65" hidden="false" customHeight="true" outlineLevel="0" collapsed="false">
      <c r="A57" s="439" t="s">
        <v>293</v>
      </c>
      <c r="B57" s="440" t="n">
        <v>2067</v>
      </c>
      <c r="C57" s="441" t="n">
        <v>2543</v>
      </c>
      <c r="D57" s="442" t="n">
        <v>0</v>
      </c>
      <c r="E57" s="441" t="n">
        <v>0</v>
      </c>
      <c r="F57" s="442" t="n">
        <f aca="false">SUM(B57:E57)</f>
        <v>4610</v>
      </c>
      <c r="G57" s="446" t="n">
        <f aca="false">F57/$F$9</f>
        <v>0.00535996028281057</v>
      </c>
      <c r="H57" s="440" t="n">
        <v>1842</v>
      </c>
      <c r="I57" s="441" t="n">
        <v>2424</v>
      </c>
      <c r="J57" s="442"/>
      <c r="K57" s="441"/>
      <c r="L57" s="442" t="n">
        <f aca="false">SUM(H57:K57)</f>
        <v>4266</v>
      </c>
      <c r="M57" s="443" t="n">
        <f aca="false">IF(ISERROR(F57/L57-1),"         /0",(F57/L57-1))</f>
        <v>0.0806375996249413</v>
      </c>
      <c r="N57" s="440" t="n">
        <v>27436</v>
      </c>
      <c r="O57" s="441" t="n">
        <v>30171</v>
      </c>
      <c r="P57" s="442"/>
      <c r="Q57" s="441"/>
      <c r="R57" s="442" t="n">
        <f aca="false">SUM(N57:Q57)</f>
        <v>57607</v>
      </c>
      <c r="S57" s="446" t="n">
        <f aca="false">R57/$R$9</f>
        <v>0.00641161625886248</v>
      </c>
      <c r="T57" s="440" t="n">
        <v>23152</v>
      </c>
      <c r="U57" s="441" t="n">
        <v>26155</v>
      </c>
      <c r="V57" s="442"/>
      <c r="W57" s="441"/>
      <c r="X57" s="435" t="n">
        <f aca="false">SUM(T57:W57)</f>
        <v>49307</v>
      </c>
      <c r="Y57" s="445" t="n">
        <f aca="false">IF(ISERROR(R57/X57-1),"         /0",(R57/X57-1))</f>
        <v>0.168333096720547</v>
      </c>
    </row>
    <row r="58" customFormat="false" ht="19.65" hidden="false" customHeight="true" outlineLevel="0" collapsed="false">
      <c r="A58" s="439" t="s">
        <v>294</v>
      </c>
      <c r="B58" s="440" t="n">
        <v>1647</v>
      </c>
      <c r="C58" s="441" t="n">
        <v>2427</v>
      </c>
      <c r="D58" s="442" t="n">
        <v>0</v>
      </c>
      <c r="E58" s="441" t="n">
        <v>0</v>
      </c>
      <c r="F58" s="442" t="n">
        <f aca="false">SUM(B58:E58)</f>
        <v>4074</v>
      </c>
      <c r="G58" s="446" t="n">
        <f aca="false">F58/$F$9</f>
        <v>0.00473676316532978</v>
      </c>
      <c r="H58" s="440" t="n">
        <v>1546</v>
      </c>
      <c r="I58" s="441" t="n">
        <v>2505</v>
      </c>
      <c r="J58" s="442"/>
      <c r="K58" s="441" t="n">
        <v>0</v>
      </c>
      <c r="L58" s="442" t="n">
        <f aca="false">SUM(H58:K58)</f>
        <v>4051</v>
      </c>
      <c r="M58" s="443" t="n">
        <f aca="false">IF(ISERROR(F58/L58-1),"         /0",(F58/L58-1))</f>
        <v>0.00567761046655146</v>
      </c>
      <c r="N58" s="440" t="n">
        <v>23160</v>
      </c>
      <c r="O58" s="441" t="n">
        <v>22798</v>
      </c>
      <c r="P58" s="442" t="n">
        <v>1</v>
      </c>
      <c r="Q58" s="441" t="n">
        <v>0</v>
      </c>
      <c r="R58" s="442" t="n">
        <f aca="false">SUM(N58:Q58)</f>
        <v>45959</v>
      </c>
      <c r="S58" s="446" t="n">
        <f aca="false">R58/$R$9</f>
        <v>0.00511520252123979</v>
      </c>
      <c r="T58" s="440" t="n">
        <v>24536</v>
      </c>
      <c r="U58" s="441" t="n">
        <v>24286</v>
      </c>
      <c r="V58" s="442" t="n">
        <v>31</v>
      </c>
      <c r="W58" s="441" t="n">
        <v>0</v>
      </c>
      <c r="X58" s="435" t="n">
        <f aca="false">SUM(T58:W58)</f>
        <v>48853</v>
      </c>
      <c r="Y58" s="445" t="n">
        <f aca="false">IF(ISERROR(R58/X58-1),"         /0",(R58/X58-1))</f>
        <v>-0.0592389413137371</v>
      </c>
    </row>
    <row r="59" customFormat="false" ht="19.65" hidden="false" customHeight="true" outlineLevel="0" collapsed="false">
      <c r="A59" s="439" t="s">
        <v>295</v>
      </c>
      <c r="B59" s="440" t="n">
        <v>767</v>
      </c>
      <c r="C59" s="441" t="n">
        <v>1693</v>
      </c>
      <c r="D59" s="442" t="n">
        <v>0</v>
      </c>
      <c r="E59" s="441" t="n">
        <v>0</v>
      </c>
      <c r="F59" s="442" t="n">
        <f aca="false">SUM(B59:E59)</f>
        <v>2460</v>
      </c>
      <c r="G59" s="446" t="n">
        <f aca="false">F59/$F$9</f>
        <v>0.00286019572575141</v>
      </c>
      <c r="H59" s="440" t="n">
        <v>796</v>
      </c>
      <c r="I59" s="441" t="n">
        <v>1949</v>
      </c>
      <c r="J59" s="442" t="n">
        <v>9</v>
      </c>
      <c r="K59" s="441" t="n">
        <v>0</v>
      </c>
      <c r="L59" s="442" t="n">
        <f aca="false">SUM(H59:K59)</f>
        <v>2754</v>
      </c>
      <c r="M59" s="443" t="n">
        <f aca="false">IF(ISERROR(F59/L59-1),"         /0",(F59/L59-1))</f>
        <v>-0.106753812636166</v>
      </c>
      <c r="N59" s="440" t="n">
        <v>10873</v>
      </c>
      <c r="O59" s="441" t="n">
        <v>11109</v>
      </c>
      <c r="P59" s="442" t="n">
        <v>22</v>
      </c>
      <c r="Q59" s="441" t="n">
        <v>0</v>
      </c>
      <c r="R59" s="442" t="n">
        <f aca="false">SUM(N59:Q59)</f>
        <v>22004</v>
      </c>
      <c r="S59" s="446" t="n">
        <f aca="false">R59/$R$9</f>
        <v>0.00244902883607912</v>
      </c>
      <c r="T59" s="440" t="n">
        <v>12237</v>
      </c>
      <c r="U59" s="441" t="n">
        <v>13150</v>
      </c>
      <c r="V59" s="442" t="n">
        <v>44</v>
      </c>
      <c r="W59" s="441" t="n">
        <v>17</v>
      </c>
      <c r="X59" s="435" t="n">
        <f aca="false">SUM(T59:W59)</f>
        <v>25448</v>
      </c>
      <c r="Y59" s="445" t="n">
        <f aca="false">IF(ISERROR(R59/X59-1),"         /0",(R59/X59-1))</f>
        <v>-0.13533480037724</v>
      </c>
    </row>
    <row r="60" customFormat="false" ht="19.65" hidden="false" customHeight="true" outlineLevel="0" collapsed="false">
      <c r="A60" s="439" t="s">
        <v>296</v>
      </c>
      <c r="B60" s="440" t="n">
        <v>367</v>
      </c>
      <c r="C60" s="441" t="n">
        <v>394</v>
      </c>
      <c r="D60" s="442" t="n">
        <v>0</v>
      </c>
      <c r="E60" s="441" t="n">
        <v>0</v>
      </c>
      <c r="F60" s="442" t="n">
        <f aca="false">SUM(B60:E60)</f>
        <v>761</v>
      </c>
      <c r="G60" s="446" t="n">
        <f aca="false">F60/$F$9</f>
        <v>0.00088480038508001</v>
      </c>
      <c r="H60" s="440" t="n">
        <v>2</v>
      </c>
      <c r="I60" s="441"/>
      <c r="J60" s="442"/>
      <c r="K60" s="441"/>
      <c r="L60" s="442" t="n">
        <f aca="false">SUM(H60:K60)</f>
        <v>2</v>
      </c>
      <c r="M60" s="443" t="n">
        <f aca="false">IF(ISERROR(F60/L60-1),"         /0",(F60/L60-1))</f>
        <v>379.5</v>
      </c>
      <c r="N60" s="440" t="n">
        <v>2988</v>
      </c>
      <c r="O60" s="441" t="n">
        <v>3284</v>
      </c>
      <c r="P60" s="442"/>
      <c r="Q60" s="441"/>
      <c r="R60" s="442" t="n">
        <f aca="false">SUM(N60:Q60)</f>
        <v>6272</v>
      </c>
      <c r="S60" s="446" t="n">
        <f aca="false">R60/$R$9</f>
        <v>0.000698068935642986</v>
      </c>
      <c r="T60" s="440" t="n">
        <v>19</v>
      </c>
      <c r="U60" s="441"/>
      <c r="V60" s="442"/>
      <c r="W60" s="441"/>
      <c r="X60" s="435" t="n">
        <f aca="false">SUM(T60:W60)</f>
        <v>19</v>
      </c>
      <c r="Y60" s="445" t="s">
        <v>137</v>
      </c>
    </row>
    <row r="61" customFormat="false" ht="19.65" hidden="false" customHeight="true" outlineLevel="0" collapsed="false">
      <c r="A61" s="439" t="s">
        <v>297</v>
      </c>
      <c r="B61" s="440" t="n">
        <v>300</v>
      </c>
      <c r="C61" s="441" t="n">
        <v>450</v>
      </c>
      <c r="D61" s="442" t="n">
        <v>0</v>
      </c>
      <c r="E61" s="441" t="n">
        <v>0</v>
      </c>
      <c r="F61" s="442" t="n">
        <f aca="false">SUM(B61:E61)</f>
        <v>750</v>
      </c>
      <c r="G61" s="446" t="n">
        <f aca="false">F61/$F$9</f>
        <v>0.000872010891997382</v>
      </c>
      <c r="H61" s="440" t="n">
        <v>288</v>
      </c>
      <c r="I61" s="441" t="n">
        <v>379</v>
      </c>
      <c r="J61" s="442"/>
      <c r="K61" s="441"/>
      <c r="L61" s="442" t="n">
        <f aca="false">SUM(H61:K61)</f>
        <v>667</v>
      </c>
      <c r="M61" s="443" t="n">
        <f aca="false">IF(ISERROR(F61/L61-1),"         /0",(F61/L61-1))</f>
        <v>0.124437781109445</v>
      </c>
      <c r="N61" s="440" t="n">
        <v>4125</v>
      </c>
      <c r="O61" s="441" t="n">
        <v>3302</v>
      </c>
      <c r="P61" s="442"/>
      <c r="Q61" s="441"/>
      <c r="R61" s="442" t="n">
        <f aca="false">SUM(N61:Q61)</f>
        <v>7427</v>
      </c>
      <c r="S61" s="446" t="n">
        <f aca="false">R61/$R$9</f>
        <v>0.000826619576693313</v>
      </c>
      <c r="T61" s="440" t="n">
        <v>4556</v>
      </c>
      <c r="U61" s="441" t="n">
        <v>3585</v>
      </c>
      <c r="V61" s="442" t="n">
        <v>2</v>
      </c>
      <c r="W61" s="441"/>
      <c r="X61" s="435" t="n">
        <f aca="false">SUM(T61:W61)</f>
        <v>8143</v>
      </c>
      <c r="Y61" s="445" t="n">
        <f aca="false">IF(ISERROR(R61/X61-1),"         /0",(R61/X61-1))</f>
        <v>-0.0879282819599656</v>
      </c>
    </row>
    <row r="62" customFormat="false" ht="19.65" hidden="false" customHeight="true" outlineLevel="0" collapsed="false">
      <c r="A62" s="439" t="s">
        <v>298</v>
      </c>
      <c r="B62" s="440" t="n">
        <v>410</v>
      </c>
      <c r="C62" s="441" t="n">
        <v>319</v>
      </c>
      <c r="D62" s="442" t="n">
        <v>0</v>
      </c>
      <c r="E62" s="441" t="n">
        <v>0</v>
      </c>
      <c r="F62" s="442" t="n">
        <f aca="false">SUM(B62:E62)</f>
        <v>729</v>
      </c>
      <c r="G62" s="446" t="n">
        <f aca="false">F62/$F$9</f>
        <v>0.000847594587021455</v>
      </c>
      <c r="H62" s="440" t="n">
        <v>430</v>
      </c>
      <c r="I62" s="441" t="n">
        <v>458</v>
      </c>
      <c r="J62" s="442" t="n">
        <v>8</v>
      </c>
      <c r="K62" s="441" t="n">
        <v>0</v>
      </c>
      <c r="L62" s="442" t="n">
        <f aca="false">SUM(H62:K62)</f>
        <v>896</v>
      </c>
      <c r="M62" s="443" t="n">
        <f aca="false">IF(ISERROR(F62/L62-1),"         /0",(F62/L62-1))</f>
        <v>-0.186383928571429</v>
      </c>
      <c r="N62" s="440" t="n">
        <v>4412</v>
      </c>
      <c r="O62" s="441" t="n">
        <v>4005</v>
      </c>
      <c r="P62" s="442" t="n">
        <v>5</v>
      </c>
      <c r="Q62" s="441" t="n">
        <v>0</v>
      </c>
      <c r="R62" s="442" t="n">
        <f aca="false">SUM(N62:Q62)</f>
        <v>8422</v>
      </c>
      <c r="S62" s="446" t="n">
        <f aca="false">R62/$R$9</f>
        <v>0.000937362336732338</v>
      </c>
      <c r="T62" s="440" t="n">
        <v>5198</v>
      </c>
      <c r="U62" s="441" t="n">
        <v>4535</v>
      </c>
      <c r="V62" s="442" t="n">
        <v>24</v>
      </c>
      <c r="W62" s="441" t="n">
        <v>3</v>
      </c>
      <c r="X62" s="435" t="n">
        <f aca="false">SUM(T62:W62)</f>
        <v>9760</v>
      </c>
      <c r="Y62" s="445" t="n">
        <f aca="false">IF(ISERROR(R62/X62-1),"         /0",(R62/X62-1))</f>
        <v>-0.137090163934426</v>
      </c>
    </row>
    <row r="63" customFormat="false" ht="19.65" hidden="false" customHeight="true" outlineLevel="0" collapsed="false">
      <c r="A63" s="439" t="s">
        <v>299</v>
      </c>
      <c r="B63" s="440" t="n">
        <v>241</v>
      </c>
      <c r="C63" s="441" t="n">
        <v>369</v>
      </c>
      <c r="D63" s="442" t="n">
        <v>0</v>
      </c>
      <c r="E63" s="441" t="n">
        <v>0</v>
      </c>
      <c r="F63" s="442" t="n">
        <f aca="false">SUM(B63:E63)</f>
        <v>610</v>
      </c>
      <c r="G63" s="446" t="n">
        <f aca="false">F63/$F$9</f>
        <v>0.000709235525491204</v>
      </c>
      <c r="H63" s="440" t="n">
        <v>264</v>
      </c>
      <c r="I63" s="441" t="n">
        <v>378</v>
      </c>
      <c r="J63" s="442" t="n">
        <v>1</v>
      </c>
      <c r="K63" s="441" t="n">
        <v>0</v>
      </c>
      <c r="L63" s="442" t="n">
        <f aca="false">SUM(H63:K63)</f>
        <v>643</v>
      </c>
      <c r="M63" s="443" t="n">
        <f aca="false">IF(ISERROR(F63/L63-1),"         /0",(F63/L63-1))</f>
        <v>-0.0513219284603421</v>
      </c>
      <c r="N63" s="440" t="n">
        <v>4011</v>
      </c>
      <c r="O63" s="441" t="n">
        <v>4023</v>
      </c>
      <c r="P63" s="442" t="n">
        <v>5</v>
      </c>
      <c r="Q63" s="441"/>
      <c r="R63" s="442" t="n">
        <f aca="false">SUM(N63:Q63)</f>
        <v>8039</v>
      </c>
      <c r="S63" s="446" t="n">
        <f aca="false">R63/$R$9</f>
        <v>0.000894734721561538</v>
      </c>
      <c r="T63" s="440" t="n">
        <v>4230</v>
      </c>
      <c r="U63" s="441" t="n">
        <v>4498</v>
      </c>
      <c r="V63" s="442" t="n">
        <v>24</v>
      </c>
      <c r="W63" s="441" t="n">
        <v>15</v>
      </c>
      <c r="X63" s="435" t="n">
        <f aca="false">SUM(T63:W63)</f>
        <v>8767</v>
      </c>
      <c r="Y63" s="445" t="n">
        <f aca="false">IF(ISERROR(R63/X63-1),"         /0",(R63/X63-1))</f>
        <v>-0.083038667731265</v>
      </c>
    </row>
    <row r="64" customFormat="false" ht="19.65" hidden="false" customHeight="true" outlineLevel="0" collapsed="false">
      <c r="A64" s="439" t="s">
        <v>240</v>
      </c>
      <c r="B64" s="440" t="n">
        <v>5145</v>
      </c>
      <c r="C64" s="441" t="n">
        <v>6542</v>
      </c>
      <c r="D64" s="442" t="n">
        <v>2</v>
      </c>
      <c r="E64" s="441" t="n">
        <v>0</v>
      </c>
      <c r="F64" s="442" t="n">
        <f aca="false">SUM(B64:E64)</f>
        <v>11689</v>
      </c>
      <c r="G64" s="446" t="n">
        <f aca="false">F64/$F$9</f>
        <v>0.0135905804220765</v>
      </c>
      <c r="H64" s="440" t="n">
        <v>2208</v>
      </c>
      <c r="I64" s="441" t="n">
        <v>2114</v>
      </c>
      <c r="J64" s="442" t="n">
        <v>12</v>
      </c>
      <c r="K64" s="441" t="n">
        <v>8</v>
      </c>
      <c r="L64" s="442" t="n">
        <f aca="false">SUM(H64:K64)</f>
        <v>4342</v>
      </c>
      <c r="M64" s="443" t="n">
        <f aca="false">IF(ISERROR(F64/L64-1),"         /0",(F64/L64-1))</f>
        <v>1.69207738369415</v>
      </c>
      <c r="N64" s="440" t="n">
        <v>55324</v>
      </c>
      <c r="O64" s="441" t="n">
        <v>40218</v>
      </c>
      <c r="P64" s="442" t="n">
        <v>24</v>
      </c>
      <c r="Q64" s="441" t="n">
        <v>5</v>
      </c>
      <c r="R64" s="442" t="n">
        <f aca="false">SUM(N64:Q64)</f>
        <v>95571</v>
      </c>
      <c r="S64" s="446" t="n">
        <f aca="false">R64/$R$9</f>
        <v>0.0106369812258188</v>
      </c>
      <c r="T64" s="440" t="n">
        <v>32750</v>
      </c>
      <c r="U64" s="441" t="n">
        <v>20493</v>
      </c>
      <c r="V64" s="442" t="n">
        <v>65</v>
      </c>
      <c r="W64" s="441" t="n">
        <v>33</v>
      </c>
      <c r="X64" s="435" t="n">
        <f aca="false">SUM(T64:W64)</f>
        <v>53341</v>
      </c>
      <c r="Y64" s="445" t="n">
        <f aca="false">IF(ISERROR(R64/X64-1),"         /0",(R64/X64-1))</f>
        <v>0.791698693312836</v>
      </c>
    </row>
    <row r="65" s="431" customFormat="true" ht="19.65" hidden="false" customHeight="true" outlineLevel="0" collapsed="false">
      <c r="A65" s="424" t="s">
        <v>300</v>
      </c>
      <c r="B65" s="425" t="n">
        <f aca="false">SUM(B66:B82)</f>
        <v>126043</v>
      </c>
      <c r="C65" s="426" t="n">
        <f aca="false">SUM(C66:C82)</f>
        <v>124562</v>
      </c>
      <c r="D65" s="427" t="n">
        <f aca="false">SUM(D66:D82)</f>
        <v>3618</v>
      </c>
      <c r="E65" s="426" t="n">
        <f aca="false">SUM(E66:E82)</f>
        <v>3141</v>
      </c>
      <c r="F65" s="427" t="n">
        <f aca="false">SUM(B65:E65)</f>
        <v>257364</v>
      </c>
      <c r="G65" s="428" t="n">
        <f aca="false">F65/$F$9</f>
        <v>0.299232281610686</v>
      </c>
      <c r="H65" s="425" t="n">
        <f aca="false">SUM(H66:H82)</f>
        <v>96346</v>
      </c>
      <c r="I65" s="426" t="n">
        <f aca="false">SUM(I66:I82)</f>
        <v>95006</v>
      </c>
      <c r="J65" s="427" t="n">
        <f aca="false">SUM(J66:J82)</f>
        <v>3593</v>
      </c>
      <c r="K65" s="426" t="n">
        <f aca="false">SUM(K66:K82)</f>
        <v>3816</v>
      </c>
      <c r="L65" s="427" t="n">
        <f aca="false">SUM(H65:K65)</f>
        <v>198761</v>
      </c>
      <c r="M65" s="429" t="n">
        <f aca="false">IF(ISERROR(F65/L65-1),"         /0",(F65/L65-1))</f>
        <v>0.294841543361122</v>
      </c>
      <c r="N65" s="425" t="n">
        <f aca="false">SUM(N66:N82)</f>
        <v>1233899</v>
      </c>
      <c r="O65" s="426" t="n">
        <f aca="false">SUM(O66:O82)</f>
        <v>1188222</v>
      </c>
      <c r="P65" s="427" t="n">
        <f aca="false">SUM(P66:P82)</f>
        <v>35747</v>
      </c>
      <c r="Q65" s="426" t="n">
        <f aca="false">SUM(Q66:Q82)</f>
        <v>35064</v>
      </c>
      <c r="R65" s="427" t="n">
        <f aca="false">SUM(N65:Q65)</f>
        <v>2492932</v>
      </c>
      <c r="S65" s="428" t="n">
        <f aca="false">R65/$R$9</f>
        <v>0.277461477657899</v>
      </c>
      <c r="T65" s="425" t="n">
        <f aca="false">SUM(T66:T82)</f>
        <v>963895</v>
      </c>
      <c r="U65" s="426" t="n">
        <f aca="false">SUM(U66:U82)</f>
        <v>935852</v>
      </c>
      <c r="V65" s="427" t="n">
        <f aca="false">SUM(V66:V82)</f>
        <v>41789</v>
      </c>
      <c r="W65" s="426" t="n">
        <f aca="false">SUM(W66:W82)</f>
        <v>42512</v>
      </c>
      <c r="X65" s="427" t="n">
        <f aca="false">SUM(T65:W65)</f>
        <v>1984048</v>
      </c>
      <c r="Y65" s="430" t="n">
        <f aca="false">IF(ISERROR(R65/X65-1),"         /0",(R65/X65-1))</f>
        <v>0.256487746264203</v>
      </c>
    </row>
    <row r="66" s="448" customFormat="true" ht="19.65" hidden="false" customHeight="true" outlineLevel="0" collapsed="false">
      <c r="A66" s="432" t="s">
        <v>301</v>
      </c>
      <c r="B66" s="433" t="n">
        <v>33051</v>
      </c>
      <c r="C66" s="434" t="n">
        <v>30232</v>
      </c>
      <c r="D66" s="435" t="n">
        <v>1707</v>
      </c>
      <c r="E66" s="434" t="n">
        <v>1656</v>
      </c>
      <c r="F66" s="435" t="n">
        <f aca="false">SUM(B66:E66)</f>
        <v>66646</v>
      </c>
      <c r="G66" s="436" t="n">
        <f aca="false">F66/$F$9</f>
        <v>0.0774880505440767</v>
      </c>
      <c r="H66" s="433" t="n">
        <v>22505</v>
      </c>
      <c r="I66" s="434" t="n">
        <v>20646</v>
      </c>
      <c r="J66" s="435" t="n">
        <v>1539</v>
      </c>
      <c r="K66" s="434" t="n">
        <v>1647</v>
      </c>
      <c r="L66" s="435" t="n">
        <f aca="false">SUM(H66:K66)</f>
        <v>46337</v>
      </c>
      <c r="M66" s="437" t="n">
        <f aca="false">IF(ISERROR(F66/L66-1),"         /0",(F66/L66-1))</f>
        <v>0.438289056261735</v>
      </c>
      <c r="N66" s="433" t="n">
        <v>278704</v>
      </c>
      <c r="O66" s="434" t="n">
        <v>267560</v>
      </c>
      <c r="P66" s="435" t="n">
        <v>15842</v>
      </c>
      <c r="Q66" s="434" t="n">
        <v>15223</v>
      </c>
      <c r="R66" s="435" t="n">
        <f aca="false">SUM(N66:Q66)</f>
        <v>577329</v>
      </c>
      <c r="S66" s="436" t="n">
        <f aca="false">R66/$R$9</f>
        <v>0.0642562883523325</v>
      </c>
      <c r="T66" s="447" t="n">
        <v>230771</v>
      </c>
      <c r="U66" s="434" t="n">
        <v>223223</v>
      </c>
      <c r="V66" s="435" t="n">
        <v>16939</v>
      </c>
      <c r="W66" s="434" t="n">
        <v>17063</v>
      </c>
      <c r="X66" s="435" t="n">
        <f aca="false">SUM(T66:W66)</f>
        <v>487996</v>
      </c>
      <c r="Y66" s="438" t="n">
        <f aca="false">IF(ISERROR(R66/X66-1),"         /0",(R66/X66-1))</f>
        <v>0.183060926728908</v>
      </c>
    </row>
    <row r="67" s="448" customFormat="true" ht="19.65" hidden="false" customHeight="true" outlineLevel="0" collapsed="false">
      <c r="A67" s="432" t="s">
        <v>302</v>
      </c>
      <c r="B67" s="433" t="n">
        <v>16188</v>
      </c>
      <c r="C67" s="434" t="n">
        <v>17599</v>
      </c>
      <c r="D67" s="435" t="n">
        <v>0</v>
      </c>
      <c r="E67" s="434" t="n">
        <v>0</v>
      </c>
      <c r="F67" s="435" t="n">
        <f aca="false">SUM(B67:E67)</f>
        <v>33787</v>
      </c>
      <c r="G67" s="436" t="n">
        <f aca="false">F67/$F$9</f>
        <v>0.0392835093438874</v>
      </c>
      <c r="H67" s="433" t="n">
        <v>15058</v>
      </c>
      <c r="I67" s="434" t="n">
        <v>16907</v>
      </c>
      <c r="J67" s="435"/>
      <c r="K67" s="434"/>
      <c r="L67" s="435" t="n">
        <f aca="false">SUM(H67:K67)</f>
        <v>31965</v>
      </c>
      <c r="M67" s="437" t="n">
        <f aca="false">IF(ISERROR(F67/L67-1),"         /0",(F67/L67-1))</f>
        <v>0.0569998435789145</v>
      </c>
      <c r="N67" s="433" t="n">
        <v>165224</v>
      </c>
      <c r="O67" s="434" t="n">
        <v>183937</v>
      </c>
      <c r="P67" s="435" t="n">
        <v>420</v>
      </c>
      <c r="Q67" s="434" t="n">
        <v>107</v>
      </c>
      <c r="R67" s="435" t="n">
        <f aca="false">SUM(N67:Q67)</f>
        <v>349688</v>
      </c>
      <c r="S67" s="436" t="n">
        <f aca="false">R67/$R$9</f>
        <v>0.0389200143442482</v>
      </c>
      <c r="T67" s="447" t="n">
        <v>133495</v>
      </c>
      <c r="U67" s="434" t="n">
        <v>149614</v>
      </c>
      <c r="V67" s="435"/>
      <c r="W67" s="434"/>
      <c r="X67" s="435" t="n">
        <f aca="false">SUM(T67:W67)</f>
        <v>283109</v>
      </c>
      <c r="Y67" s="438" t="n">
        <f aca="false">IF(ISERROR(R67/X67-1),"         /0",(R67/X67-1))</f>
        <v>0.235170905905499</v>
      </c>
    </row>
    <row r="68" s="448" customFormat="true" ht="19.65" hidden="false" customHeight="true" outlineLevel="0" collapsed="false">
      <c r="A68" s="432" t="s">
        <v>303</v>
      </c>
      <c r="B68" s="433" t="n">
        <v>12924</v>
      </c>
      <c r="C68" s="434" t="n">
        <v>14464</v>
      </c>
      <c r="D68" s="435" t="n">
        <v>633</v>
      </c>
      <c r="E68" s="434" t="n">
        <v>525</v>
      </c>
      <c r="F68" s="435" t="n">
        <f aca="false">SUM(B68:E68)</f>
        <v>28546</v>
      </c>
      <c r="G68" s="436" t="n">
        <f aca="false">F68/$F$9</f>
        <v>0.0331898972306097</v>
      </c>
      <c r="H68" s="433" t="n">
        <v>11877</v>
      </c>
      <c r="I68" s="434" t="n">
        <v>12823</v>
      </c>
      <c r="J68" s="435" t="n">
        <v>693</v>
      </c>
      <c r="K68" s="434" t="n">
        <v>836</v>
      </c>
      <c r="L68" s="435" t="n">
        <f aca="false">SUM(H68:K68)</f>
        <v>26229</v>
      </c>
      <c r="M68" s="437" t="n">
        <f aca="false">IF(ISERROR(F68/L68-1),"         /0",(F68/L68-1))</f>
        <v>0.0883373365358955</v>
      </c>
      <c r="N68" s="433" t="n">
        <v>147748</v>
      </c>
      <c r="O68" s="434" t="n">
        <v>145451</v>
      </c>
      <c r="P68" s="435" t="n">
        <v>5519</v>
      </c>
      <c r="Q68" s="434" t="n">
        <v>5840</v>
      </c>
      <c r="R68" s="435" t="n">
        <f aca="false">SUM(N68:Q68)</f>
        <v>304558</v>
      </c>
      <c r="S68" s="436" t="n">
        <f aca="false">R68/$R$9</f>
        <v>0.0338970789064982</v>
      </c>
      <c r="T68" s="447" t="n">
        <v>128310</v>
      </c>
      <c r="U68" s="434" t="n">
        <v>130119</v>
      </c>
      <c r="V68" s="435" t="n">
        <v>6900</v>
      </c>
      <c r="W68" s="434" t="n">
        <v>7035</v>
      </c>
      <c r="X68" s="435" t="n">
        <f aca="false">SUM(T68:W68)</f>
        <v>272364</v>
      </c>
      <c r="Y68" s="438" t="n">
        <f aca="false">IF(ISERROR(R68/X68-1),"         /0",(R68/X68-1))</f>
        <v>0.11820211187969</v>
      </c>
    </row>
    <row r="69" s="448" customFormat="true" ht="19.65" hidden="false" customHeight="true" outlineLevel="0" collapsed="false">
      <c r="A69" s="432" t="s">
        <v>304</v>
      </c>
      <c r="B69" s="433" t="n">
        <v>7681</v>
      </c>
      <c r="C69" s="434" t="n">
        <v>8537</v>
      </c>
      <c r="D69" s="435" t="n">
        <v>933</v>
      </c>
      <c r="E69" s="434" t="n">
        <v>879</v>
      </c>
      <c r="F69" s="435" t="n">
        <f aca="false">SUM(B69:E69)</f>
        <v>18030</v>
      </c>
      <c r="G69" s="436" t="n">
        <f aca="false">F69/$F$9</f>
        <v>0.0209631418436171</v>
      </c>
      <c r="H69" s="433" t="n">
        <v>7451</v>
      </c>
      <c r="I69" s="434" t="n">
        <v>7379</v>
      </c>
      <c r="J69" s="435" t="n">
        <v>813</v>
      </c>
      <c r="K69" s="434" t="n">
        <v>792</v>
      </c>
      <c r="L69" s="435" t="n">
        <f aca="false">SUM(H69:K69)</f>
        <v>16435</v>
      </c>
      <c r="M69" s="437" t="n">
        <f aca="false">IF(ISERROR(F69/L69-1),"         /0",(F69/L69-1))</f>
        <v>0.0970489808335868</v>
      </c>
      <c r="N69" s="433" t="n">
        <v>102450</v>
      </c>
      <c r="O69" s="434" t="n">
        <v>95143</v>
      </c>
      <c r="P69" s="435" t="n">
        <v>7447</v>
      </c>
      <c r="Q69" s="434" t="n">
        <v>7392</v>
      </c>
      <c r="R69" s="435" t="n">
        <f aca="false">SUM(N69:Q69)</f>
        <v>212432</v>
      </c>
      <c r="S69" s="436" t="n">
        <f aca="false">R69/$R$9</f>
        <v>0.0236435236187039</v>
      </c>
      <c r="T69" s="447" t="n">
        <v>91117</v>
      </c>
      <c r="U69" s="434" t="n">
        <v>83014</v>
      </c>
      <c r="V69" s="435" t="n">
        <v>7719</v>
      </c>
      <c r="W69" s="434" t="n">
        <v>7647</v>
      </c>
      <c r="X69" s="435" t="n">
        <f aca="false">SUM(T69:W69)</f>
        <v>189497</v>
      </c>
      <c r="Y69" s="438" t="n">
        <f aca="false">IF(ISERROR(R69/X69-1),"         /0",(R69/X69-1))</f>
        <v>0.121030939803796</v>
      </c>
    </row>
    <row r="70" s="448" customFormat="true" ht="19.65" hidden="false" customHeight="true" outlineLevel="0" collapsed="false">
      <c r="A70" s="432" t="s">
        <v>305</v>
      </c>
      <c r="B70" s="433" t="n">
        <v>7609</v>
      </c>
      <c r="C70" s="434" t="n">
        <v>7354</v>
      </c>
      <c r="D70" s="435" t="n">
        <v>112</v>
      </c>
      <c r="E70" s="434" t="n">
        <v>6</v>
      </c>
      <c r="F70" s="435" t="n">
        <f aca="false">SUM(B70:E70)</f>
        <v>15081</v>
      </c>
      <c r="G70" s="436" t="n">
        <f aca="false">F70/$F$9</f>
        <v>0.0175343950162834</v>
      </c>
      <c r="H70" s="433" t="n">
        <v>4398</v>
      </c>
      <c r="I70" s="434" t="n">
        <v>4140</v>
      </c>
      <c r="J70" s="435"/>
      <c r="K70" s="434"/>
      <c r="L70" s="435" t="n">
        <f aca="false">SUM(H70:K70)</f>
        <v>8538</v>
      </c>
      <c r="M70" s="437" t="n">
        <f aca="false">IF(ISERROR(F70/L70-1),"         /0",(F70/L70-1))</f>
        <v>0.766338721011947</v>
      </c>
      <c r="N70" s="433" t="n">
        <v>67547</v>
      </c>
      <c r="O70" s="434" t="n">
        <v>62149</v>
      </c>
      <c r="P70" s="435" t="n">
        <v>1596</v>
      </c>
      <c r="Q70" s="434" t="n">
        <v>1722</v>
      </c>
      <c r="R70" s="435" t="n">
        <f aca="false">SUM(N70:Q70)</f>
        <v>133014</v>
      </c>
      <c r="S70" s="436" t="n">
        <f aca="false">R70/$R$9</f>
        <v>0.0148043592802322</v>
      </c>
      <c r="T70" s="447" t="n">
        <v>39034</v>
      </c>
      <c r="U70" s="434" t="n">
        <v>33090</v>
      </c>
      <c r="V70" s="435" t="n">
        <v>2645</v>
      </c>
      <c r="W70" s="434" t="n">
        <v>2995</v>
      </c>
      <c r="X70" s="435" t="n">
        <f aca="false">SUM(T70:W70)</f>
        <v>77764</v>
      </c>
      <c r="Y70" s="438" t="n">
        <f aca="false">IF(ISERROR(R70/X70-1),"         /0",(R70/X70-1))</f>
        <v>0.710482999845687</v>
      </c>
    </row>
    <row r="71" s="448" customFormat="true" ht="19.65" hidden="false" customHeight="true" outlineLevel="0" collapsed="false">
      <c r="A71" s="432" t="s">
        <v>306</v>
      </c>
      <c r="B71" s="433" t="n">
        <v>4275</v>
      </c>
      <c r="C71" s="434" t="n">
        <v>4261</v>
      </c>
      <c r="D71" s="435" t="n">
        <v>0</v>
      </c>
      <c r="E71" s="434" t="n">
        <v>0</v>
      </c>
      <c r="F71" s="435" t="n">
        <f aca="false">SUM(B71:E71)</f>
        <v>8536</v>
      </c>
      <c r="G71" s="436" t="n">
        <f aca="false">F71/$F$9</f>
        <v>0.00992464663211953</v>
      </c>
      <c r="H71" s="433" t="n">
        <v>3995</v>
      </c>
      <c r="I71" s="434" t="n">
        <v>3810</v>
      </c>
      <c r="J71" s="435"/>
      <c r="K71" s="434"/>
      <c r="L71" s="435" t="n">
        <f aca="false">SUM(H71:K71)</f>
        <v>7805</v>
      </c>
      <c r="M71" s="437" t="n">
        <f aca="false">IF(ISERROR(F71/L71-1),"         /0",(F71/L71-1))</f>
        <v>0.0936579115951313</v>
      </c>
      <c r="N71" s="433" t="n">
        <v>48651</v>
      </c>
      <c r="O71" s="434" t="n">
        <v>46661</v>
      </c>
      <c r="P71" s="435"/>
      <c r="Q71" s="434" t="n">
        <v>0</v>
      </c>
      <c r="R71" s="435" t="n">
        <f aca="false">SUM(N71:Q71)</f>
        <v>95312</v>
      </c>
      <c r="S71" s="436" t="n">
        <f aca="false">R71/$R$9</f>
        <v>0.0106081547184318</v>
      </c>
      <c r="T71" s="447" t="n">
        <v>45364</v>
      </c>
      <c r="U71" s="434" t="n">
        <v>41710</v>
      </c>
      <c r="V71" s="435" t="n">
        <v>19</v>
      </c>
      <c r="W71" s="434" t="n">
        <v>7</v>
      </c>
      <c r="X71" s="435" t="n">
        <f aca="false">SUM(T71:W71)</f>
        <v>87100</v>
      </c>
      <c r="Y71" s="438" t="n">
        <f aca="false">IF(ISERROR(R71/X71-1),"         /0",(R71/X71-1))</f>
        <v>0.0942824339839266</v>
      </c>
    </row>
    <row r="72" s="448" customFormat="true" ht="19.65" hidden="false" customHeight="true" outlineLevel="0" collapsed="false">
      <c r="A72" s="432" t="s">
        <v>307</v>
      </c>
      <c r="B72" s="433" t="n">
        <v>3819</v>
      </c>
      <c r="C72" s="434" t="n">
        <v>4355</v>
      </c>
      <c r="D72" s="435" t="n">
        <v>0</v>
      </c>
      <c r="E72" s="434" t="n">
        <v>0</v>
      </c>
      <c r="F72" s="435" t="n">
        <f aca="false">SUM(B72:E72)</f>
        <v>8174</v>
      </c>
      <c r="G72" s="436" t="n">
        <f aca="false">F72/$F$9</f>
        <v>0.00950375604158213</v>
      </c>
      <c r="H72" s="433" t="n">
        <v>4321</v>
      </c>
      <c r="I72" s="434" t="n">
        <v>4638</v>
      </c>
      <c r="J72" s="435" t="n">
        <v>101</v>
      </c>
      <c r="K72" s="434" t="n">
        <v>101</v>
      </c>
      <c r="L72" s="435" t="n">
        <f aca="false">SUM(H72:K72)</f>
        <v>9161</v>
      </c>
      <c r="M72" s="437" t="n">
        <f aca="false">IF(ISERROR(F72/L72-1),"         /0",(F72/L72-1))</f>
        <v>-0.107739329767493</v>
      </c>
      <c r="N72" s="433" t="n">
        <v>45054</v>
      </c>
      <c r="O72" s="434" t="n">
        <v>48795</v>
      </c>
      <c r="P72" s="435"/>
      <c r="Q72" s="434"/>
      <c r="R72" s="435" t="n">
        <f aca="false">SUM(N72:Q72)</f>
        <v>93849</v>
      </c>
      <c r="S72" s="436" t="n">
        <f aca="false">R72/$R$9</f>
        <v>0.0104453239064347</v>
      </c>
      <c r="T72" s="447" t="n">
        <v>37695</v>
      </c>
      <c r="U72" s="434" t="n">
        <v>39589</v>
      </c>
      <c r="V72" s="435" t="n">
        <v>101</v>
      </c>
      <c r="W72" s="434" t="n">
        <v>101</v>
      </c>
      <c r="X72" s="435" t="n">
        <f aca="false">SUM(T72:W72)</f>
        <v>77486</v>
      </c>
      <c r="Y72" s="438" t="n">
        <f aca="false">IF(ISERROR(R72/X72-1),"         /0",(R72/X72-1))</f>
        <v>0.211173631365666</v>
      </c>
    </row>
    <row r="73" s="448" customFormat="true" ht="19.65" hidden="false" customHeight="true" outlineLevel="0" collapsed="false">
      <c r="A73" s="432" t="s">
        <v>308</v>
      </c>
      <c r="B73" s="433" t="n">
        <v>3586</v>
      </c>
      <c r="C73" s="434" t="n">
        <v>3600</v>
      </c>
      <c r="D73" s="435" t="n">
        <v>0</v>
      </c>
      <c r="E73" s="434" t="n">
        <v>0</v>
      </c>
      <c r="F73" s="435" t="n">
        <f aca="false">SUM(B73:E73)</f>
        <v>7186</v>
      </c>
      <c r="G73" s="436" t="n">
        <f aca="false">F73/$F$9</f>
        <v>0.00835502702652425</v>
      </c>
      <c r="H73" s="433" t="n">
        <v>4146</v>
      </c>
      <c r="I73" s="434" t="n">
        <v>4049</v>
      </c>
      <c r="J73" s="435" t="n">
        <v>3</v>
      </c>
      <c r="K73" s="434" t="n">
        <v>0</v>
      </c>
      <c r="L73" s="435" t="n">
        <f aca="false">SUM(H73:K73)</f>
        <v>8198</v>
      </c>
      <c r="M73" s="437" t="n">
        <f aca="false">IF(ISERROR(F73/L73-1),"         /0",(F73/L73-1))</f>
        <v>-0.123444742620151</v>
      </c>
      <c r="N73" s="433" t="n">
        <v>44704</v>
      </c>
      <c r="O73" s="434" t="n">
        <v>41195</v>
      </c>
      <c r="P73" s="435"/>
      <c r="Q73" s="434" t="n">
        <v>0</v>
      </c>
      <c r="R73" s="435" t="n">
        <f aca="false">SUM(N73:Q73)</f>
        <v>85899</v>
      </c>
      <c r="S73" s="436" t="n">
        <f aca="false">R73/$R$9</f>
        <v>0.00956049481868572</v>
      </c>
      <c r="T73" s="447" t="n">
        <v>45515</v>
      </c>
      <c r="U73" s="434" t="n">
        <v>41666</v>
      </c>
      <c r="V73" s="435" t="n">
        <v>24</v>
      </c>
      <c r="W73" s="434" t="n">
        <v>5</v>
      </c>
      <c r="X73" s="435" t="n">
        <f aca="false">SUM(T73:W73)</f>
        <v>87210</v>
      </c>
      <c r="Y73" s="438" t="n">
        <f aca="false">IF(ISERROR(R73/X73-1),"         /0",(R73/X73-1))</f>
        <v>-0.015032679738562</v>
      </c>
    </row>
    <row r="74" s="448" customFormat="true" ht="19.65" hidden="false" customHeight="true" outlineLevel="0" collapsed="false">
      <c r="A74" s="432" t="s">
        <v>309</v>
      </c>
      <c r="B74" s="433" t="n">
        <v>3696</v>
      </c>
      <c r="C74" s="434" t="n">
        <v>3135</v>
      </c>
      <c r="D74" s="435" t="n">
        <v>0</v>
      </c>
      <c r="E74" s="434" t="n">
        <v>0</v>
      </c>
      <c r="F74" s="435" t="n">
        <f aca="false">SUM(B74:E74)</f>
        <v>6831</v>
      </c>
      <c r="G74" s="436" t="n">
        <f aca="false">F74/$F$9</f>
        <v>0.00794227520431215</v>
      </c>
      <c r="H74" s="433" t="n">
        <v>2021</v>
      </c>
      <c r="I74" s="434" t="n">
        <v>1301</v>
      </c>
      <c r="J74" s="435"/>
      <c r="K74" s="434"/>
      <c r="L74" s="435" t="n">
        <f aca="false">SUM(H74:K74)</f>
        <v>3322</v>
      </c>
      <c r="M74" s="437" t="n">
        <f aca="false">IF(ISERROR(F74/L74-1),"         /0",(F74/L74-1))</f>
        <v>1.05629139072848</v>
      </c>
      <c r="N74" s="433" t="n">
        <v>36187</v>
      </c>
      <c r="O74" s="434" t="n">
        <v>29664</v>
      </c>
      <c r="P74" s="435"/>
      <c r="Q74" s="434"/>
      <c r="R74" s="435" t="n">
        <f aca="false">SUM(N74:Q74)</f>
        <v>65851</v>
      </c>
      <c r="S74" s="436" t="n">
        <f aca="false">R74/$R$9</f>
        <v>0.00732916732796975</v>
      </c>
      <c r="T74" s="447" t="n">
        <v>21117</v>
      </c>
      <c r="U74" s="434" t="n">
        <v>14869</v>
      </c>
      <c r="V74" s="435" t="n">
        <v>6</v>
      </c>
      <c r="W74" s="434"/>
      <c r="X74" s="435" t="n">
        <f aca="false">SUM(T74:W74)</f>
        <v>35992</v>
      </c>
      <c r="Y74" s="438" t="n">
        <f aca="false">IF(ISERROR(R74/X74-1),"         /0",(R74/X74-1))</f>
        <v>0.829601022449433</v>
      </c>
    </row>
    <row r="75" s="448" customFormat="true" ht="19.65" hidden="false" customHeight="true" outlineLevel="0" collapsed="false">
      <c r="A75" s="432" t="s">
        <v>310</v>
      </c>
      <c r="B75" s="433" t="n">
        <v>3120</v>
      </c>
      <c r="C75" s="434" t="n">
        <v>3395</v>
      </c>
      <c r="D75" s="435" t="n">
        <v>0</v>
      </c>
      <c r="E75" s="434" t="n">
        <v>0</v>
      </c>
      <c r="F75" s="435" t="n">
        <f aca="false">SUM(B75:E75)</f>
        <v>6515</v>
      </c>
      <c r="G75" s="436" t="n">
        <f aca="false">F75/$F$9</f>
        <v>0.00757486794848392</v>
      </c>
      <c r="H75" s="433" t="n">
        <v>1203</v>
      </c>
      <c r="I75" s="434" t="n">
        <v>1332</v>
      </c>
      <c r="J75" s="435" t="n">
        <v>179</v>
      </c>
      <c r="K75" s="434" t="n">
        <v>181</v>
      </c>
      <c r="L75" s="435" t="n">
        <f aca="false">SUM(H75:K75)</f>
        <v>2895</v>
      </c>
      <c r="M75" s="437" t="n">
        <f aca="false">IF(ISERROR(F75/L75-1),"         /0",(F75/L75-1))</f>
        <v>1.25043177892919</v>
      </c>
      <c r="N75" s="433" t="n">
        <v>37949</v>
      </c>
      <c r="O75" s="434" t="n">
        <v>34540</v>
      </c>
      <c r="P75" s="435" t="n">
        <v>716</v>
      </c>
      <c r="Q75" s="434" t="n">
        <v>645</v>
      </c>
      <c r="R75" s="435" t="n">
        <f aca="false">SUM(N75:Q75)</f>
        <v>73850</v>
      </c>
      <c r="S75" s="436" t="n">
        <f aca="false">R75/$R$9</f>
        <v>0.00821945007927846</v>
      </c>
      <c r="T75" s="447" t="n">
        <v>15856</v>
      </c>
      <c r="U75" s="434" t="n">
        <v>15501</v>
      </c>
      <c r="V75" s="435" t="n">
        <v>515</v>
      </c>
      <c r="W75" s="434" t="n">
        <v>490</v>
      </c>
      <c r="X75" s="435" t="n">
        <f aca="false">SUM(T75:W75)</f>
        <v>32362</v>
      </c>
      <c r="Y75" s="438" t="n">
        <f aca="false">IF(ISERROR(R75/X75-1),"         /0",(R75/X75-1))</f>
        <v>1.28199740436314</v>
      </c>
    </row>
    <row r="76" s="448" customFormat="true" ht="19.65" hidden="false" customHeight="true" outlineLevel="0" collapsed="false">
      <c r="A76" s="432" t="s">
        <v>311</v>
      </c>
      <c r="B76" s="433" t="n">
        <v>2632</v>
      </c>
      <c r="C76" s="434" t="n">
        <v>2575</v>
      </c>
      <c r="D76" s="435" t="n">
        <v>13</v>
      </c>
      <c r="E76" s="434" t="n">
        <v>23</v>
      </c>
      <c r="F76" s="435" t="n">
        <f aca="false">SUM(B76:E76)</f>
        <v>5243</v>
      </c>
      <c r="G76" s="436" t="n">
        <f aca="false">F76/$F$9</f>
        <v>0.00609593747565636</v>
      </c>
      <c r="H76" s="433" t="n">
        <v>1119</v>
      </c>
      <c r="I76" s="434" t="n">
        <v>974</v>
      </c>
      <c r="J76" s="435"/>
      <c r="K76" s="434"/>
      <c r="L76" s="435" t="n">
        <f aca="false">SUM(H76:K76)</f>
        <v>2093</v>
      </c>
      <c r="M76" s="437" t="n">
        <f aca="false">IF(ISERROR(F76/L76-1),"         /0",(F76/L76-1))</f>
        <v>1.50501672240803</v>
      </c>
      <c r="N76" s="433" t="n">
        <v>21371</v>
      </c>
      <c r="O76" s="434" t="n">
        <v>22251</v>
      </c>
      <c r="P76" s="435" t="n">
        <v>224</v>
      </c>
      <c r="Q76" s="434" t="n">
        <v>347</v>
      </c>
      <c r="R76" s="435" t="n">
        <f aca="false">SUM(N76:Q76)</f>
        <v>44193</v>
      </c>
      <c r="S76" s="436" t="n">
        <f aca="false">R76/$R$9</f>
        <v>0.00491864803457756</v>
      </c>
      <c r="T76" s="447" t="n">
        <v>10119</v>
      </c>
      <c r="U76" s="434" t="n">
        <v>11167</v>
      </c>
      <c r="V76" s="435" t="n">
        <v>1044</v>
      </c>
      <c r="W76" s="434" t="n">
        <v>1185</v>
      </c>
      <c r="X76" s="435" t="n">
        <f aca="false">SUM(T76:W76)</f>
        <v>23515</v>
      </c>
      <c r="Y76" s="438" t="n">
        <f aca="false">IF(ISERROR(R76/X76-1),"         /0",(R76/X76-1))</f>
        <v>0.879353604082501</v>
      </c>
    </row>
    <row r="77" s="448" customFormat="true" ht="19.65" hidden="false" customHeight="true" outlineLevel="0" collapsed="false">
      <c r="A77" s="432" t="s">
        <v>312</v>
      </c>
      <c r="B77" s="433" t="n">
        <v>1606</v>
      </c>
      <c r="C77" s="434" t="n">
        <v>2287</v>
      </c>
      <c r="D77" s="435" t="n">
        <v>0</v>
      </c>
      <c r="E77" s="434" t="n">
        <v>0</v>
      </c>
      <c r="F77" s="435" t="n">
        <f aca="false">SUM(B77:E77)</f>
        <v>3893</v>
      </c>
      <c r="G77" s="436" t="n">
        <f aca="false">F77/$F$9</f>
        <v>0.00452631787006108</v>
      </c>
      <c r="H77" s="433" t="n">
        <v>1514</v>
      </c>
      <c r="I77" s="434" t="n">
        <v>2231</v>
      </c>
      <c r="J77" s="435"/>
      <c r="K77" s="434"/>
      <c r="L77" s="435" t="n">
        <f aca="false">SUM(H77:K77)</f>
        <v>3745</v>
      </c>
      <c r="M77" s="437" t="n">
        <f aca="false">IF(ISERROR(F77/L77-1),"         /0",(F77/L77-1))</f>
        <v>0.0395193591455274</v>
      </c>
      <c r="N77" s="433" t="n">
        <v>16778</v>
      </c>
      <c r="O77" s="434" t="n">
        <v>23311</v>
      </c>
      <c r="P77" s="435" t="n">
        <v>23</v>
      </c>
      <c r="Q77" s="434"/>
      <c r="R77" s="435" t="n">
        <f aca="false">SUM(N77:Q77)</f>
        <v>40112</v>
      </c>
      <c r="S77" s="436" t="n">
        <f aca="false">R77/$R$9</f>
        <v>0.00446443576953308</v>
      </c>
      <c r="T77" s="447" t="n">
        <v>15223</v>
      </c>
      <c r="U77" s="434" t="n">
        <v>21353</v>
      </c>
      <c r="V77" s="435"/>
      <c r="W77" s="434"/>
      <c r="X77" s="435" t="n">
        <f aca="false">SUM(T77:W77)</f>
        <v>36576</v>
      </c>
      <c r="Y77" s="438" t="n">
        <f aca="false">IF(ISERROR(R77/X77-1),"         /0",(R77/X77-1))</f>
        <v>0.0966754155730534</v>
      </c>
    </row>
    <row r="78" s="448" customFormat="true" ht="19.65" hidden="false" customHeight="true" outlineLevel="0" collapsed="false">
      <c r="A78" s="432" t="s">
        <v>313</v>
      </c>
      <c r="B78" s="433" t="n">
        <v>1744</v>
      </c>
      <c r="C78" s="434" t="n">
        <v>1763</v>
      </c>
      <c r="D78" s="435" t="n">
        <v>0</v>
      </c>
      <c r="E78" s="434" t="n">
        <v>0</v>
      </c>
      <c r="F78" s="435" t="n">
        <f aca="false">SUM(B78:E78)</f>
        <v>3507</v>
      </c>
      <c r="G78" s="436" t="n">
        <f aca="false">F78/$F$9</f>
        <v>0.00407752293097976</v>
      </c>
      <c r="H78" s="433" t="n">
        <v>1793</v>
      </c>
      <c r="I78" s="434" t="n">
        <v>1457</v>
      </c>
      <c r="J78" s="435" t="n">
        <v>160</v>
      </c>
      <c r="K78" s="434" t="n">
        <v>164</v>
      </c>
      <c r="L78" s="435" t="n">
        <f aca="false">SUM(H78:K78)</f>
        <v>3574</v>
      </c>
      <c r="M78" s="437" t="n">
        <f aca="false">IF(ISERROR(F78/L78-1),"         /0",(F78/L78-1))</f>
        <v>-0.0187465025181869</v>
      </c>
      <c r="N78" s="433" t="n">
        <v>18308</v>
      </c>
      <c r="O78" s="434" t="n">
        <v>17747</v>
      </c>
      <c r="P78" s="435"/>
      <c r="Q78" s="434"/>
      <c r="R78" s="435" t="n">
        <f aca="false">SUM(N78:Q78)</f>
        <v>36055</v>
      </c>
      <c r="S78" s="436" t="n">
        <f aca="false">R78/$R$9</f>
        <v>0.00401289468664028</v>
      </c>
      <c r="T78" s="447" t="n">
        <v>16969</v>
      </c>
      <c r="U78" s="434" t="n">
        <v>15657</v>
      </c>
      <c r="V78" s="435" t="n">
        <v>162</v>
      </c>
      <c r="W78" s="434" t="n">
        <v>167</v>
      </c>
      <c r="X78" s="435" t="n">
        <f aca="false">SUM(T78:W78)</f>
        <v>32955</v>
      </c>
      <c r="Y78" s="438" t="n">
        <f aca="false">IF(ISERROR(R78/X78-1),"         /0",(R78/X78-1))</f>
        <v>0.094067668032165</v>
      </c>
    </row>
    <row r="79" s="448" customFormat="true" ht="19.65" hidden="false" customHeight="true" outlineLevel="0" collapsed="false">
      <c r="A79" s="432" t="s">
        <v>314</v>
      </c>
      <c r="B79" s="433" t="n">
        <v>1732</v>
      </c>
      <c r="C79" s="434" t="n">
        <v>1592</v>
      </c>
      <c r="D79" s="435" t="n">
        <v>0</v>
      </c>
      <c r="E79" s="434" t="n">
        <v>0</v>
      </c>
      <c r="F79" s="435" t="n">
        <f aca="false">SUM(B79:E79)</f>
        <v>3324</v>
      </c>
      <c r="G79" s="436" t="n">
        <f aca="false">F79/$F$9</f>
        <v>0.0038647522733324</v>
      </c>
      <c r="H79" s="433" t="n">
        <v>1689</v>
      </c>
      <c r="I79" s="434" t="n">
        <v>1914</v>
      </c>
      <c r="J79" s="435" t="n">
        <v>81</v>
      </c>
      <c r="K79" s="434" t="n">
        <v>80</v>
      </c>
      <c r="L79" s="435" t="n">
        <f aca="false">SUM(H79:K79)</f>
        <v>3764</v>
      </c>
      <c r="M79" s="437" t="n">
        <f aca="false">IF(ISERROR(F79/L79-1),"         /0",(F79/L79-1))</f>
        <v>-0.116896918172157</v>
      </c>
      <c r="N79" s="433" t="n">
        <v>19547</v>
      </c>
      <c r="O79" s="434" t="n">
        <v>19977</v>
      </c>
      <c r="P79" s="435" t="n">
        <v>73</v>
      </c>
      <c r="Q79" s="434" t="n">
        <v>32</v>
      </c>
      <c r="R79" s="435" t="n">
        <f aca="false">SUM(N79:Q79)</f>
        <v>39629</v>
      </c>
      <c r="S79" s="436" t="n">
        <f aca="false">R79/$R$9</f>
        <v>0.00441067822873021</v>
      </c>
      <c r="T79" s="447" t="n">
        <v>15110</v>
      </c>
      <c r="U79" s="434" t="n">
        <v>15939</v>
      </c>
      <c r="V79" s="435" t="n">
        <v>112</v>
      </c>
      <c r="W79" s="434" t="n">
        <v>81</v>
      </c>
      <c r="X79" s="435" t="n">
        <f aca="false">SUM(T79:W79)</f>
        <v>31242</v>
      </c>
      <c r="Y79" s="438" t="n">
        <f aca="false">IF(ISERROR(R79/X79-1),"         /0",(R79/X79-1))</f>
        <v>0.268452723897318</v>
      </c>
    </row>
    <row r="80" s="448" customFormat="true" ht="19.65" hidden="false" customHeight="true" outlineLevel="0" collapsed="false">
      <c r="A80" s="432" t="s">
        <v>315</v>
      </c>
      <c r="B80" s="433" t="n">
        <v>1467</v>
      </c>
      <c r="C80" s="434" t="n">
        <v>1358</v>
      </c>
      <c r="D80" s="435" t="n">
        <v>0</v>
      </c>
      <c r="E80" s="434" t="n">
        <v>0</v>
      </c>
      <c r="F80" s="435" t="n">
        <f aca="false">SUM(B80:E80)</f>
        <v>2825</v>
      </c>
      <c r="G80" s="436" t="n">
        <f aca="false">F80/$F$9</f>
        <v>0.0032845743598568</v>
      </c>
      <c r="H80" s="433" t="n">
        <v>1096</v>
      </c>
      <c r="I80" s="434" t="n">
        <v>1194</v>
      </c>
      <c r="J80" s="435"/>
      <c r="K80" s="434"/>
      <c r="L80" s="435" t="n">
        <f aca="false">SUM(H80:K80)</f>
        <v>2290</v>
      </c>
      <c r="M80" s="437" t="n">
        <f aca="false">IF(ISERROR(F80/L80-1),"         /0",(F80/L80-1))</f>
        <v>0.233624454148472</v>
      </c>
      <c r="N80" s="433" t="n">
        <v>13810</v>
      </c>
      <c r="O80" s="434" t="n">
        <v>12903</v>
      </c>
      <c r="P80" s="435"/>
      <c r="Q80" s="434" t="n">
        <v>0</v>
      </c>
      <c r="R80" s="435" t="n">
        <f aca="false">SUM(N80:Q80)</f>
        <v>26713</v>
      </c>
      <c r="S80" s="436" t="n">
        <f aca="false">R80/$R$9</f>
        <v>0.00297313703409297</v>
      </c>
      <c r="T80" s="447" t="n">
        <v>12003</v>
      </c>
      <c r="U80" s="434" t="n">
        <v>10991</v>
      </c>
      <c r="V80" s="435" t="n">
        <v>21</v>
      </c>
      <c r="W80" s="434" t="n">
        <v>5</v>
      </c>
      <c r="X80" s="435" t="n">
        <f aca="false">SUM(T80:W80)</f>
        <v>23020</v>
      </c>
      <c r="Y80" s="438" t="n">
        <f aca="false">IF(ISERROR(R80/X80-1),"         /0",(R80/X80-1))</f>
        <v>0.160425716768028</v>
      </c>
    </row>
    <row r="81" s="448" customFormat="true" ht="19.65" hidden="false" customHeight="true" outlineLevel="0" collapsed="false">
      <c r="A81" s="432" t="s">
        <v>316</v>
      </c>
      <c r="B81" s="433" t="n">
        <v>1329</v>
      </c>
      <c r="C81" s="434" t="n">
        <v>1379</v>
      </c>
      <c r="D81" s="435" t="n">
        <v>0</v>
      </c>
      <c r="E81" s="434" t="n">
        <v>0</v>
      </c>
      <c r="F81" s="435" t="n">
        <f aca="false">SUM(B81:E81)</f>
        <v>2708</v>
      </c>
      <c r="G81" s="436" t="n">
        <f aca="false">F81/$F$9</f>
        <v>0.00314854066070521</v>
      </c>
      <c r="H81" s="433" t="n">
        <v>1253</v>
      </c>
      <c r="I81" s="434" t="n">
        <v>1263</v>
      </c>
      <c r="J81" s="435"/>
      <c r="K81" s="434"/>
      <c r="L81" s="435" t="n">
        <f aca="false">SUM(H81:K81)</f>
        <v>2516</v>
      </c>
      <c r="M81" s="437" t="n">
        <f aca="false">IF(ISERROR(F81/L81-1),"         /0",(F81/L81-1))</f>
        <v>0.0763116057233704</v>
      </c>
      <c r="N81" s="433" t="n">
        <v>14003</v>
      </c>
      <c r="O81" s="434" t="n">
        <v>13202</v>
      </c>
      <c r="P81" s="435"/>
      <c r="Q81" s="434"/>
      <c r="R81" s="435" t="n">
        <f aca="false">SUM(N81:Q81)</f>
        <v>27205</v>
      </c>
      <c r="S81" s="436" t="n">
        <f aca="false">R81/$R$9</f>
        <v>0.00302789626820272</v>
      </c>
      <c r="T81" s="447" t="n">
        <v>9652</v>
      </c>
      <c r="U81" s="434" t="n">
        <v>9505</v>
      </c>
      <c r="V81" s="435"/>
      <c r="W81" s="434"/>
      <c r="X81" s="435" t="n">
        <f aca="false">SUM(T81:W81)</f>
        <v>19157</v>
      </c>
      <c r="Y81" s="438" t="n">
        <f aca="false">IF(ISERROR(R81/X81-1),"         /0",(R81/X81-1))</f>
        <v>0.42010753249465</v>
      </c>
    </row>
    <row r="82" s="448" customFormat="true" ht="19.65" hidden="false" customHeight="true" outlineLevel="0" collapsed="false">
      <c r="A82" s="432" t="s">
        <v>240</v>
      </c>
      <c r="B82" s="433" t="n">
        <v>19584</v>
      </c>
      <c r="C82" s="434" t="n">
        <v>16676</v>
      </c>
      <c r="D82" s="435" t="n">
        <v>220</v>
      </c>
      <c r="E82" s="434" t="n">
        <v>52</v>
      </c>
      <c r="F82" s="435" t="n">
        <f aca="false">SUM(B82:E82)</f>
        <v>36532</v>
      </c>
      <c r="G82" s="436" t="n">
        <f aca="false">F82/$F$9</f>
        <v>0.0424750692085978</v>
      </c>
      <c r="H82" s="433" t="n">
        <v>10907</v>
      </c>
      <c r="I82" s="434" t="n">
        <v>8948</v>
      </c>
      <c r="J82" s="435" t="n">
        <v>24</v>
      </c>
      <c r="K82" s="434" t="n">
        <v>15</v>
      </c>
      <c r="L82" s="435" t="n">
        <f aca="false">SUM(H82:K82)</f>
        <v>19894</v>
      </c>
      <c r="M82" s="437" t="n">
        <f aca="false">IF(ISERROR(F82/L82-1),"         /0",(F82/L82-1))</f>
        <v>0.836332562581683</v>
      </c>
      <c r="N82" s="433" t="n">
        <v>155864</v>
      </c>
      <c r="O82" s="434" t="n">
        <v>123736</v>
      </c>
      <c r="P82" s="435" t="n">
        <v>3887</v>
      </c>
      <c r="Q82" s="434" t="n">
        <v>3756</v>
      </c>
      <c r="R82" s="435" t="n">
        <f aca="false">SUM(N82:Q82)</f>
        <v>287243</v>
      </c>
      <c r="S82" s="436" t="n">
        <f aca="false">R82/$R$9</f>
        <v>0.0319699322833065</v>
      </c>
      <c r="T82" s="447" t="n">
        <v>96545</v>
      </c>
      <c r="U82" s="434" t="n">
        <v>78845</v>
      </c>
      <c r="V82" s="435" t="n">
        <v>5582</v>
      </c>
      <c r="W82" s="434" t="n">
        <v>5731</v>
      </c>
      <c r="X82" s="435" t="n">
        <f aca="false">SUM(T82:W82)</f>
        <v>186703</v>
      </c>
      <c r="Y82" s="438" t="n">
        <f aca="false">IF(ISERROR(R82/X82-1),"         /0",(R82/X82-1))</f>
        <v>0.538502327225594</v>
      </c>
    </row>
    <row r="83" s="431" customFormat="true" ht="19.65" hidden="false" customHeight="true" outlineLevel="0" collapsed="false">
      <c r="A83" s="424" t="s">
        <v>317</v>
      </c>
      <c r="B83" s="425" t="n">
        <f aca="false">SUM(B84:B88)</f>
        <v>12194</v>
      </c>
      <c r="C83" s="426" t="n">
        <f aca="false">SUM(C84:C88)</f>
        <v>12059</v>
      </c>
      <c r="D83" s="427" t="n">
        <f aca="false">SUM(D84:D88)</f>
        <v>14</v>
      </c>
      <c r="E83" s="426" t="n">
        <f aca="false">SUM(E84:E88)</f>
        <v>17</v>
      </c>
      <c r="F83" s="427" t="n">
        <f aca="false">SUM(B83:E83)</f>
        <v>24284</v>
      </c>
      <c r="G83" s="428" t="n">
        <f aca="false">F83/$F$9</f>
        <v>0.0282345500016859</v>
      </c>
      <c r="H83" s="425" t="n">
        <f aca="false">SUM(H84:H88)</f>
        <v>7678</v>
      </c>
      <c r="I83" s="426" t="n">
        <f aca="false">SUM(I84:I88)</f>
        <v>7396</v>
      </c>
      <c r="J83" s="427" t="n">
        <f aca="false">SUM(J84:J88)</f>
        <v>241</v>
      </c>
      <c r="K83" s="426" t="n">
        <f aca="false">SUM(K84:K88)</f>
        <v>244</v>
      </c>
      <c r="L83" s="427" t="n">
        <f aca="false">SUM(H83:K83)</f>
        <v>15559</v>
      </c>
      <c r="M83" s="429" t="n">
        <f aca="false">IF(ISERROR(F83/L83-1),"         /0",(F83/L83-1))</f>
        <v>0.560768686933608</v>
      </c>
      <c r="N83" s="425" t="n">
        <f aca="false">SUM(N84:N88)</f>
        <v>104632</v>
      </c>
      <c r="O83" s="426" t="n">
        <f aca="false">SUM(O84:O88)</f>
        <v>105124</v>
      </c>
      <c r="P83" s="427" t="n">
        <f aca="false">SUM(P84:P88)</f>
        <v>1165</v>
      </c>
      <c r="Q83" s="426" t="n">
        <f aca="false">SUM(Q84:Q88)</f>
        <v>880</v>
      </c>
      <c r="R83" s="427" t="n">
        <f aca="false">SUM(N83:Q83)</f>
        <v>211801</v>
      </c>
      <c r="S83" s="428" t="n">
        <f aca="false">R83/$R$9</f>
        <v>0.0235732937879656</v>
      </c>
      <c r="T83" s="425" t="n">
        <f aca="false">SUM(T84:T88)</f>
        <v>82236</v>
      </c>
      <c r="U83" s="426" t="n">
        <f aca="false">SUM(U84:U88)</f>
        <v>81757</v>
      </c>
      <c r="V83" s="427" t="n">
        <f aca="false">SUM(V84:V88)</f>
        <v>881</v>
      </c>
      <c r="W83" s="426" t="n">
        <f aca="false">SUM(W84:W88)</f>
        <v>962</v>
      </c>
      <c r="X83" s="427" t="n">
        <f aca="false">SUM(T83:W83)</f>
        <v>165836</v>
      </c>
      <c r="Y83" s="430" t="n">
        <f aca="false">IF(ISERROR(R83/X83-1),"         /0",(R83/X83-1))</f>
        <v>0.277171422369088</v>
      </c>
    </row>
    <row r="84" customFormat="false" ht="19.65" hidden="false" customHeight="true" outlineLevel="0" collapsed="false">
      <c r="A84" s="432" t="s">
        <v>318</v>
      </c>
      <c r="B84" s="433" t="n">
        <v>5204</v>
      </c>
      <c r="C84" s="434" t="n">
        <v>5701</v>
      </c>
      <c r="D84" s="435" t="n">
        <v>0</v>
      </c>
      <c r="E84" s="434" t="n">
        <v>0</v>
      </c>
      <c r="F84" s="435" t="n">
        <f aca="false">SUM(B84:E84)</f>
        <v>10905</v>
      </c>
      <c r="G84" s="436" t="n">
        <f aca="false">F84/$F$9</f>
        <v>0.0126790383696419</v>
      </c>
      <c r="H84" s="433" t="n">
        <v>1511</v>
      </c>
      <c r="I84" s="434" t="n">
        <v>1481</v>
      </c>
      <c r="J84" s="435"/>
      <c r="K84" s="434"/>
      <c r="L84" s="435" t="n">
        <f aca="false">SUM(H84:K84)</f>
        <v>2992</v>
      </c>
      <c r="M84" s="437" t="n">
        <f aca="false">IF(ISERROR(F84/L84-1),"         /0",(F84/L84-1))</f>
        <v>2.6447192513369</v>
      </c>
      <c r="N84" s="433" t="n">
        <v>29439</v>
      </c>
      <c r="O84" s="434" t="n">
        <v>31809</v>
      </c>
      <c r="P84" s="435" t="n">
        <v>54</v>
      </c>
      <c r="Q84" s="434" t="n">
        <v>12</v>
      </c>
      <c r="R84" s="435" t="n">
        <f aca="false">SUM(N84:Q84)</f>
        <v>61314</v>
      </c>
      <c r="S84" s="436" t="n">
        <f aca="false">R84/$R$9</f>
        <v>0.00682420260204305</v>
      </c>
      <c r="T84" s="447" t="n">
        <v>14313</v>
      </c>
      <c r="U84" s="434" t="n">
        <v>14558</v>
      </c>
      <c r="V84" s="435" t="n">
        <v>348</v>
      </c>
      <c r="W84" s="434" t="n">
        <v>366</v>
      </c>
      <c r="X84" s="435" t="n">
        <f aca="false">SUM(T84:W84)</f>
        <v>29585</v>
      </c>
      <c r="Y84" s="438" t="n">
        <f aca="false">IF(ISERROR(R84/X84-1),"         /0",(R84/X84-1))</f>
        <v>1.07246915666723</v>
      </c>
    </row>
    <row r="85" customFormat="false" ht="19.65" hidden="false" customHeight="true" outlineLevel="0" collapsed="false">
      <c r="A85" s="432" t="s">
        <v>319</v>
      </c>
      <c r="B85" s="433" t="n">
        <v>2449</v>
      </c>
      <c r="C85" s="434" t="n">
        <v>2314</v>
      </c>
      <c r="D85" s="435" t="n">
        <v>0</v>
      </c>
      <c r="E85" s="434" t="n">
        <v>0</v>
      </c>
      <c r="F85" s="435" t="n">
        <f aca="false">SUM(B85:E85)</f>
        <v>4763</v>
      </c>
      <c r="G85" s="436" t="n">
        <f aca="false">F85/$F$9</f>
        <v>0.00553785050477804</v>
      </c>
      <c r="H85" s="433" t="n">
        <v>1037</v>
      </c>
      <c r="I85" s="434" t="n">
        <v>935</v>
      </c>
      <c r="J85" s="435"/>
      <c r="K85" s="434"/>
      <c r="L85" s="435" t="n">
        <f aca="false">SUM(H85:K85)</f>
        <v>1972</v>
      </c>
      <c r="M85" s="437" t="n">
        <f aca="false">IF(ISERROR(F85/L85-1),"         /0",(F85/L85-1))</f>
        <v>1.41531440162272</v>
      </c>
      <c r="N85" s="433" t="n">
        <v>17400</v>
      </c>
      <c r="O85" s="434" t="n">
        <v>17462</v>
      </c>
      <c r="P85" s="435" t="n">
        <v>277</v>
      </c>
      <c r="Q85" s="434" t="n">
        <v>268</v>
      </c>
      <c r="R85" s="435" t="n">
        <f aca="false">SUM(N85:Q85)</f>
        <v>35407</v>
      </c>
      <c r="S85" s="436" t="n">
        <f aca="false">R85/$R$9</f>
        <v>0.00394077276854452</v>
      </c>
      <c r="T85" s="447" t="n">
        <v>12674</v>
      </c>
      <c r="U85" s="434" t="n">
        <v>12508</v>
      </c>
      <c r="V85" s="435" t="n">
        <v>18</v>
      </c>
      <c r="W85" s="434" t="n">
        <v>18</v>
      </c>
      <c r="X85" s="435" t="n">
        <f aca="false">SUM(T85:W85)</f>
        <v>25218</v>
      </c>
      <c r="Y85" s="438" t="n">
        <f aca="false">IF(ISERROR(R85/X85-1),"         /0",(R85/X85-1))</f>
        <v>0.404036799111746</v>
      </c>
    </row>
    <row r="86" customFormat="false" ht="19.65" hidden="false" customHeight="true" outlineLevel="0" collapsed="false">
      <c r="A86" s="432" t="s">
        <v>320</v>
      </c>
      <c r="B86" s="433" t="n">
        <v>2397</v>
      </c>
      <c r="C86" s="434" t="n">
        <v>2082</v>
      </c>
      <c r="D86" s="435" t="n">
        <v>0</v>
      </c>
      <c r="E86" s="434" t="n">
        <v>0</v>
      </c>
      <c r="F86" s="435" t="n">
        <f aca="false">SUM(B86:E86)</f>
        <v>4479</v>
      </c>
      <c r="G86" s="436" t="n">
        <f aca="false">F86/$F$9</f>
        <v>0.00520764904700836</v>
      </c>
      <c r="H86" s="433" t="n">
        <v>2229</v>
      </c>
      <c r="I86" s="434" t="n">
        <v>2106</v>
      </c>
      <c r="J86" s="435" t="n">
        <v>236</v>
      </c>
      <c r="K86" s="434" t="n">
        <v>244</v>
      </c>
      <c r="L86" s="435" t="n">
        <f aca="false">SUM(H86:K86)</f>
        <v>4815</v>
      </c>
      <c r="M86" s="437" t="n">
        <f aca="false">IF(ISERROR(F86/L86-1),"         /0",(F86/L86-1))</f>
        <v>-0.0697819314641744</v>
      </c>
      <c r="N86" s="433" t="n">
        <v>23880</v>
      </c>
      <c r="O86" s="434" t="n">
        <v>22555</v>
      </c>
      <c r="P86" s="435" t="n">
        <v>719</v>
      </c>
      <c r="Q86" s="434" t="n">
        <v>497</v>
      </c>
      <c r="R86" s="435" t="n">
        <f aca="false">SUM(N86:Q86)</f>
        <v>47651</v>
      </c>
      <c r="S86" s="436" t="n">
        <f aca="false">R86/$R$9</f>
        <v>0.0053035208629343</v>
      </c>
      <c r="T86" s="447" t="n">
        <v>20184</v>
      </c>
      <c r="U86" s="434" t="n">
        <v>21374</v>
      </c>
      <c r="V86" s="435" t="n">
        <v>384</v>
      </c>
      <c r="W86" s="434" t="n">
        <v>507</v>
      </c>
      <c r="X86" s="435" t="n">
        <f aca="false">SUM(T86:W86)</f>
        <v>42449</v>
      </c>
      <c r="Y86" s="438" t="n">
        <f aca="false">IF(ISERROR(R86/X86-1),"         /0",(R86/X86-1))</f>
        <v>0.122547056467761</v>
      </c>
    </row>
    <row r="87" customFormat="false" ht="19.65" hidden="false" customHeight="true" outlineLevel="0" collapsed="false">
      <c r="A87" s="432" t="s">
        <v>321</v>
      </c>
      <c r="B87" s="433" t="n">
        <v>323</v>
      </c>
      <c r="C87" s="434" t="n">
        <v>533</v>
      </c>
      <c r="D87" s="435" t="n">
        <v>0</v>
      </c>
      <c r="E87" s="434" t="n">
        <v>0</v>
      </c>
      <c r="F87" s="435" t="n">
        <f aca="false">SUM(B87:E87)</f>
        <v>856</v>
      </c>
      <c r="G87" s="436" t="n">
        <f aca="false">F87/$F$9</f>
        <v>0.000995255098066345</v>
      </c>
      <c r="H87" s="433" t="n">
        <v>515</v>
      </c>
      <c r="I87" s="434" t="n">
        <v>831</v>
      </c>
      <c r="J87" s="435"/>
      <c r="K87" s="434"/>
      <c r="L87" s="435" t="n">
        <f aca="false">SUM(H87:K87)</f>
        <v>1346</v>
      </c>
      <c r="M87" s="437" t="n">
        <f aca="false">IF(ISERROR(F87/L87-1),"         /0",(F87/L87-1))</f>
        <v>-0.364041604754829</v>
      </c>
      <c r="N87" s="433" t="n">
        <v>5753</v>
      </c>
      <c r="O87" s="434" t="n">
        <v>8193</v>
      </c>
      <c r="P87" s="435" t="n">
        <v>0</v>
      </c>
      <c r="Q87" s="434"/>
      <c r="R87" s="435" t="n">
        <f aca="false">SUM(N87:Q87)</f>
        <v>13946</v>
      </c>
      <c r="S87" s="436" t="n">
        <f aca="false">R87/$R$9</f>
        <v>0.00155217942864749</v>
      </c>
      <c r="T87" s="447" t="n">
        <v>6571</v>
      </c>
      <c r="U87" s="434" t="n">
        <v>9389</v>
      </c>
      <c r="V87" s="435" t="n">
        <v>14</v>
      </c>
      <c r="W87" s="434" t="n">
        <v>3</v>
      </c>
      <c r="X87" s="435" t="n">
        <f aca="false">SUM(T87:W87)</f>
        <v>15977</v>
      </c>
      <c r="Y87" s="438" t="n">
        <f aca="false">IF(ISERROR(R87/X87-1),"         /0",(R87/X87-1))</f>
        <v>-0.127120235338299</v>
      </c>
    </row>
    <row r="88" customFormat="false" ht="19.65" hidden="false" customHeight="true" outlineLevel="0" collapsed="false">
      <c r="A88" s="432" t="s">
        <v>240</v>
      </c>
      <c r="B88" s="433" t="n">
        <v>1821</v>
      </c>
      <c r="C88" s="434" t="n">
        <v>1429</v>
      </c>
      <c r="D88" s="435" t="n">
        <v>14</v>
      </c>
      <c r="E88" s="434" t="n">
        <v>17</v>
      </c>
      <c r="F88" s="435" t="n">
        <f aca="false">SUM(B88:E88)</f>
        <v>3281</v>
      </c>
      <c r="G88" s="436" t="n">
        <f aca="false">F88/$F$9</f>
        <v>0.00381475698219121</v>
      </c>
      <c r="H88" s="433" t="n">
        <v>2386</v>
      </c>
      <c r="I88" s="434" t="n">
        <v>2043</v>
      </c>
      <c r="J88" s="435" t="n">
        <v>5</v>
      </c>
      <c r="K88" s="434" t="n">
        <v>0</v>
      </c>
      <c r="L88" s="435" t="n">
        <f aca="false">SUM(H88:K88)</f>
        <v>4434</v>
      </c>
      <c r="M88" s="437" t="n">
        <f aca="false">IF(ISERROR(F88/L88-1),"         /0",(F88/L88-1))</f>
        <v>-0.260036084799278</v>
      </c>
      <c r="N88" s="433" t="n">
        <v>28160</v>
      </c>
      <c r="O88" s="434" t="n">
        <v>25105</v>
      </c>
      <c r="P88" s="435" t="n">
        <v>115</v>
      </c>
      <c r="Q88" s="434" t="n">
        <v>103</v>
      </c>
      <c r="R88" s="435" t="n">
        <f aca="false">SUM(N88:Q88)</f>
        <v>53483</v>
      </c>
      <c r="S88" s="436" t="n">
        <f aca="false">R88/$R$9</f>
        <v>0.00595261812579621</v>
      </c>
      <c r="T88" s="447" t="n">
        <v>28494</v>
      </c>
      <c r="U88" s="434" t="n">
        <v>23928</v>
      </c>
      <c r="V88" s="435" t="n">
        <v>117</v>
      </c>
      <c r="W88" s="434" t="n">
        <v>68</v>
      </c>
      <c r="X88" s="435" t="n">
        <f aca="false">SUM(T88:W88)</f>
        <v>52607</v>
      </c>
      <c r="Y88" s="438" t="n">
        <f aca="false">IF(ISERROR(R88/X88-1),"         /0",(R88/X88-1))</f>
        <v>0.0166517763795693</v>
      </c>
    </row>
    <row r="89" s="448" customFormat="true" ht="19.65" hidden="false" customHeight="true" outlineLevel="0" collapsed="false">
      <c r="A89" s="449" t="s">
        <v>322</v>
      </c>
      <c r="B89" s="450" t="n">
        <v>1296</v>
      </c>
      <c r="C89" s="451" t="n">
        <v>369</v>
      </c>
      <c r="D89" s="452" t="n">
        <v>0</v>
      </c>
      <c r="E89" s="451" t="n">
        <v>0</v>
      </c>
      <c r="F89" s="452" t="n">
        <f aca="false">SUM(B89:E89)</f>
        <v>1665</v>
      </c>
      <c r="G89" s="453" t="n">
        <f aca="false">F89/$F$9</f>
        <v>0.00193586418023419</v>
      </c>
      <c r="H89" s="450" t="n">
        <v>1200</v>
      </c>
      <c r="I89" s="451" t="n">
        <v>383</v>
      </c>
      <c r="J89" s="452"/>
      <c r="K89" s="451"/>
      <c r="L89" s="452" t="n">
        <f aca="false">SUM(H89:K89)</f>
        <v>1583</v>
      </c>
      <c r="M89" s="454" t="n">
        <f aca="false">IF(ISERROR(F89/L89-1),"         /0",(F89/L89-1))</f>
        <v>0.0518003790271637</v>
      </c>
      <c r="N89" s="450" t="n">
        <v>22163</v>
      </c>
      <c r="O89" s="451" t="n">
        <v>9066</v>
      </c>
      <c r="P89" s="452" t="n">
        <v>80</v>
      </c>
      <c r="Q89" s="451" t="n">
        <v>77</v>
      </c>
      <c r="R89" s="452" t="n">
        <f aca="false">SUM(N89:Q89)</f>
        <v>31386</v>
      </c>
      <c r="S89" s="453" t="n">
        <f aca="false">R89/$R$9</f>
        <v>0.00349323845887927</v>
      </c>
      <c r="T89" s="450" t="n">
        <v>14318</v>
      </c>
      <c r="U89" s="451" t="n">
        <v>3116</v>
      </c>
      <c r="V89" s="452" t="n">
        <v>22</v>
      </c>
      <c r="W89" s="451" t="n">
        <v>15</v>
      </c>
      <c r="X89" s="452" t="n">
        <f aca="false">SUM(T89:W89)</f>
        <v>17471</v>
      </c>
      <c r="Y89" s="455" t="n">
        <f aca="false">IF(ISERROR(R89/X89-1),"         /0",(R89/X89-1))</f>
        <v>0.796462709633106</v>
      </c>
    </row>
    <row r="90" customFormat="false" ht="14.95" hidden="false" customHeight="false" outlineLevel="0" collapsed="false">
      <c r="A90" s="252" t="s">
        <v>186</v>
      </c>
    </row>
    <row r="91" customFormat="false" ht="14.3" hidden="false" customHeight="false" outlineLevel="0" collapsed="false">
      <c r="A91" s="252" t="s">
        <v>32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0:Y65536 M90:M65536 Y3 M3 M5:M8 Y5:Y8">
    <cfRule type="cellIs" priority="2" operator="lessThan" aboveAverage="0" equalAverage="0" bottom="0" percent="0" rank="0" text="" dxfId="35">
      <formula>0</formula>
    </cfRule>
  </conditionalFormatting>
  <conditionalFormatting sqref="Y9:Y89 M9:M89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5" width="19.66"/>
    <col collapsed="false" customWidth="true" hidden="false" outlineLevel="0" max="2" min="2" style="265" width="9.33"/>
    <col collapsed="false" customWidth="true" hidden="false" outlineLevel="0" max="3" min="3" style="265" width="10.77"/>
    <col collapsed="false" customWidth="false" hidden="false" outlineLevel="0" max="4" min="4" style="265" width="7.99"/>
    <col collapsed="false" customWidth="true" hidden="false" outlineLevel="0" max="5" min="5" style="265" width="10.87"/>
    <col collapsed="false" customWidth="true" hidden="false" outlineLevel="0" max="6" min="6" style="265" width="11.1"/>
    <col collapsed="false" customWidth="true" hidden="false" outlineLevel="0" max="7" min="7" style="265" width="9.99"/>
    <col collapsed="false" customWidth="true" hidden="false" outlineLevel="0" max="8" min="8" style="265" width="10.32"/>
    <col collapsed="false" customWidth="true" hidden="false" outlineLevel="0" max="9" min="9" style="265" width="10.87"/>
    <col collapsed="false" customWidth="true" hidden="false" outlineLevel="0" max="10" min="10" style="265" width="8.66"/>
    <col collapsed="false" customWidth="true" hidden="false" outlineLevel="0" max="11" min="11" style="265" width="9.77"/>
    <col collapsed="false" customWidth="true" hidden="false" outlineLevel="0" max="12" min="12" style="265" width="10.99"/>
    <col collapsed="false" customWidth="true" hidden="false" outlineLevel="0" max="13" min="13" style="265" width="10.66"/>
    <col collapsed="false" customWidth="true" hidden="false" outlineLevel="0" max="14" min="14" style="265" width="12.32"/>
    <col collapsed="false" customWidth="true" hidden="false" outlineLevel="0" max="15" min="15" style="265" width="11.1"/>
    <col collapsed="false" customWidth="true" hidden="false" outlineLevel="0" max="16" min="16" style="265" width="9.99"/>
    <col collapsed="false" customWidth="true" hidden="false" outlineLevel="0" max="17" min="17" style="265" width="10.87"/>
    <col collapsed="false" customWidth="true" hidden="false" outlineLevel="0" max="18" min="18" style="265" width="12.32"/>
    <col collapsed="false" customWidth="true" hidden="false" outlineLevel="0" max="19" min="19" style="265" width="11.21"/>
    <col collapsed="false" customWidth="true" hidden="false" outlineLevel="0" max="21" min="20" style="265" width="12.32"/>
    <col collapsed="false" customWidth="true" hidden="false" outlineLevel="0" max="22" min="22" style="265" width="10.87"/>
    <col collapsed="false" customWidth="true" hidden="false" outlineLevel="0" max="23" min="23" style="265" width="10.99"/>
    <col collapsed="false" customWidth="true" hidden="false" outlineLevel="0" max="24" min="24" style="265" width="12.76"/>
    <col collapsed="false" customWidth="true" hidden="false" outlineLevel="0" max="25" min="25" style="265" width="9.87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35" hidden="false" customHeight="true" outlineLevel="0" collapsed="false"/>
    <row r="3" customFormat="false" ht="24.65" hidden="false" customHeight="true" outlineLevel="0" collapsed="false">
      <c r="A3" s="400" t="s">
        <v>324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5" hidden="false" customHeight="true" outlineLevel="0" collapsed="false">
      <c r="A4" s="401" t="s">
        <v>325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7.85" hidden="false" customHeight="true" outlineLevel="0" collapsed="false">
      <c r="A5" s="329" t="s">
        <v>326</v>
      </c>
      <c r="B5" s="402" t="s">
        <v>99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0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84" customFormat="true" ht="26.3" hidden="false" customHeight="true" outlineLevel="0" collapsed="false">
      <c r="A6" s="329"/>
      <c r="B6" s="405" t="s">
        <v>101</v>
      </c>
      <c r="C6" s="405"/>
      <c r="D6" s="405"/>
      <c r="E6" s="405"/>
      <c r="F6" s="405"/>
      <c r="G6" s="406" t="s">
        <v>102</v>
      </c>
      <c r="H6" s="405" t="s">
        <v>103</v>
      </c>
      <c r="I6" s="405"/>
      <c r="J6" s="405"/>
      <c r="K6" s="405"/>
      <c r="L6" s="405"/>
      <c r="M6" s="407" t="s">
        <v>104</v>
      </c>
      <c r="N6" s="405" t="s">
        <v>105</v>
      </c>
      <c r="O6" s="405"/>
      <c r="P6" s="405"/>
      <c r="Q6" s="405"/>
      <c r="R6" s="405"/>
      <c r="S6" s="406" t="s">
        <v>102</v>
      </c>
      <c r="T6" s="405" t="s">
        <v>106</v>
      </c>
      <c r="U6" s="405"/>
      <c r="V6" s="405"/>
      <c r="W6" s="405"/>
      <c r="X6" s="405"/>
      <c r="Y6" s="408" t="s">
        <v>104</v>
      </c>
    </row>
    <row r="7" s="284" customFormat="true" ht="26.3" hidden="false" customHeight="true" outlineLevel="0" collapsed="false">
      <c r="A7" s="329"/>
      <c r="B7" s="409" t="s">
        <v>66</v>
      </c>
      <c r="C7" s="409"/>
      <c r="D7" s="410" t="s">
        <v>67</v>
      </c>
      <c r="E7" s="410"/>
      <c r="F7" s="411" t="s">
        <v>68</v>
      </c>
      <c r="G7" s="406"/>
      <c r="H7" s="409" t="s">
        <v>66</v>
      </c>
      <c r="I7" s="409"/>
      <c r="J7" s="410" t="s">
        <v>67</v>
      </c>
      <c r="K7" s="410"/>
      <c r="L7" s="411" t="s">
        <v>68</v>
      </c>
      <c r="M7" s="407"/>
      <c r="N7" s="409" t="s">
        <v>66</v>
      </c>
      <c r="O7" s="409"/>
      <c r="P7" s="410" t="s">
        <v>67</v>
      </c>
      <c r="Q7" s="410"/>
      <c r="R7" s="411" t="s">
        <v>68</v>
      </c>
      <c r="S7" s="406"/>
      <c r="T7" s="409" t="s">
        <v>66</v>
      </c>
      <c r="U7" s="409"/>
      <c r="V7" s="410" t="s">
        <v>67</v>
      </c>
      <c r="W7" s="410"/>
      <c r="X7" s="411" t="s">
        <v>68</v>
      </c>
      <c r="Y7" s="408"/>
    </row>
    <row r="8" s="415" customFormat="true" ht="14.95" hidden="false" customHeight="false" outlineLevel="0" collapsed="false">
      <c r="A8" s="329"/>
      <c r="B8" s="412" t="s">
        <v>70</v>
      </c>
      <c r="C8" s="413" t="s">
        <v>71</v>
      </c>
      <c r="D8" s="414" t="s">
        <v>70</v>
      </c>
      <c r="E8" s="413" t="s">
        <v>71</v>
      </c>
      <c r="F8" s="411"/>
      <c r="G8" s="406"/>
      <c r="H8" s="412" t="s">
        <v>70</v>
      </c>
      <c r="I8" s="413" t="s">
        <v>71</v>
      </c>
      <c r="J8" s="414" t="s">
        <v>70</v>
      </c>
      <c r="K8" s="413" t="s">
        <v>71</v>
      </c>
      <c r="L8" s="411"/>
      <c r="M8" s="407"/>
      <c r="N8" s="412" t="s">
        <v>70</v>
      </c>
      <c r="O8" s="413" t="s">
        <v>71</v>
      </c>
      <c r="P8" s="414" t="s">
        <v>70</v>
      </c>
      <c r="Q8" s="413" t="s">
        <v>71</v>
      </c>
      <c r="R8" s="411"/>
      <c r="S8" s="406"/>
      <c r="T8" s="412" t="s">
        <v>70</v>
      </c>
      <c r="U8" s="413" t="s">
        <v>71</v>
      </c>
      <c r="V8" s="414" t="s">
        <v>70</v>
      </c>
      <c r="W8" s="413" t="s">
        <v>71</v>
      </c>
      <c r="X8" s="411"/>
      <c r="Y8" s="408"/>
    </row>
    <row r="9" s="299" customFormat="true" ht="18" hidden="false" customHeight="true" outlineLevel="0" collapsed="false">
      <c r="A9" s="456" t="s">
        <v>64</v>
      </c>
      <c r="B9" s="457" t="n">
        <f aca="false">B10+B14+B25+B33+B43+B47</f>
        <v>419463</v>
      </c>
      <c r="C9" s="458" t="n">
        <f aca="false">C10+C14+C25+C33+C43+C47</f>
        <v>433626</v>
      </c>
      <c r="D9" s="459" t="n">
        <f aca="false">D10+D14+D25+D33+D43+D47</f>
        <v>3657</v>
      </c>
      <c r="E9" s="460" t="n">
        <f aca="false">E10+E14+E25+E33+E43+E47</f>
        <v>3335</v>
      </c>
      <c r="F9" s="461" t="n">
        <f aca="false">SUM(B9:E9)</f>
        <v>860081</v>
      </c>
      <c r="G9" s="462" t="n">
        <f aca="false">F9/$F$9</f>
        <v>1</v>
      </c>
      <c r="H9" s="457" t="n">
        <f aca="false">H10+H14+H25+H33+H43+H47</f>
        <v>372844</v>
      </c>
      <c r="I9" s="458" t="n">
        <f aca="false">I10+I14+I25+I33+I43+I47</f>
        <v>384287</v>
      </c>
      <c r="J9" s="459" t="n">
        <f aca="false">J10+J14+J25+J33+J43+J47</f>
        <v>4034</v>
      </c>
      <c r="K9" s="460" t="n">
        <f aca="false">K10+K14+K25+K33+K43+K47</f>
        <v>4178</v>
      </c>
      <c r="L9" s="461" t="n">
        <f aca="false">SUM(H9:K9)</f>
        <v>765343</v>
      </c>
      <c r="M9" s="463" t="n">
        <f aca="false">IF(ISERROR(F9/L9-1),"         /0",(F9/L9-1))</f>
        <v>0.123785021879079</v>
      </c>
      <c r="N9" s="457" t="n">
        <f aca="false">N10+N14+N25+N33+N43+N47</f>
        <v>4498624</v>
      </c>
      <c r="O9" s="458" t="n">
        <f aca="false">O10+O14+O25+O33+O43+O47</f>
        <v>4407251</v>
      </c>
      <c r="P9" s="459" t="n">
        <f aca="false">P10+P14+P25+P33+P43+P47</f>
        <v>40636</v>
      </c>
      <c r="Q9" s="460" t="n">
        <f aca="false">Q10+Q14+Q25+Q33+Q43+Q47</f>
        <v>38275</v>
      </c>
      <c r="R9" s="461" t="n">
        <f aca="false">SUM(N9:Q9)</f>
        <v>8984786</v>
      </c>
      <c r="S9" s="462" t="n">
        <f aca="false">R9/$R$9</f>
        <v>1</v>
      </c>
      <c r="T9" s="457" t="n">
        <f aca="false">T10+T14+T25+T33+T43+T47</f>
        <v>4009412</v>
      </c>
      <c r="U9" s="458" t="n">
        <f aca="false">U10+U14+U25+U33+U43+U47</f>
        <v>3920091</v>
      </c>
      <c r="V9" s="459" t="n">
        <f aca="false">V10+V14+V25+V33+V43+V47</f>
        <v>44950</v>
      </c>
      <c r="W9" s="460" t="n">
        <f aca="false">W10+W14+W25+W33+W43+W47</f>
        <v>45362</v>
      </c>
      <c r="X9" s="461" t="n">
        <f aca="false">SUM(T9:W9)</f>
        <v>8019815</v>
      </c>
      <c r="Y9" s="464" t="n">
        <f aca="false">IF(ISERROR(R9/X9-1),"         /0",(R9/X9-1))</f>
        <v>0.120323349104686</v>
      </c>
    </row>
    <row r="10" s="474" customFormat="true" ht="19.65" hidden="false" customHeight="true" outlineLevel="0" collapsed="false">
      <c r="A10" s="465" t="s">
        <v>248</v>
      </c>
      <c r="B10" s="466" t="n">
        <f aca="false">SUM(B11:B13)</f>
        <v>122374</v>
      </c>
      <c r="C10" s="467" t="n">
        <f aca="false">SUM(C11:C13)</f>
        <v>127909</v>
      </c>
      <c r="D10" s="468" t="n">
        <f aca="false">SUM(D11:D13)</f>
        <v>12</v>
      </c>
      <c r="E10" s="469" t="n">
        <f aca="false">SUM(E11:E13)</f>
        <v>2</v>
      </c>
      <c r="F10" s="470" t="n">
        <f aca="false">SUM(B10:E10)</f>
        <v>250297</v>
      </c>
      <c r="G10" s="471" t="n">
        <f aca="false">F10/$F$9</f>
        <v>0.291015613645692</v>
      </c>
      <c r="H10" s="466" t="n">
        <f aca="false">SUM(H11:H13)</f>
        <v>114558</v>
      </c>
      <c r="I10" s="467" t="n">
        <f aca="false">SUM(I11:I13)</f>
        <v>118645</v>
      </c>
      <c r="J10" s="468" t="n">
        <f aca="false">SUM(J11:J13)</f>
        <v>58</v>
      </c>
      <c r="K10" s="469" t="n">
        <f aca="false">SUM(K11:K13)</f>
        <v>18</v>
      </c>
      <c r="L10" s="470" t="n">
        <f aca="false">SUM(H10:K10)</f>
        <v>233279</v>
      </c>
      <c r="M10" s="472" t="n">
        <f aca="false">IF(ISERROR(F10/L10-1),"         /0",(F10/L10-1))</f>
        <v>0.0729512729392701</v>
      </c>
      <c r="N10" s="466" t="n">
        <f aca="false">SUM(N11:N13)</f>
        <v>1385583</v>
      </c>
      <c r="O10" s="467" t="n">
        <f aca="false">SUM(O11:O13)</f>
        <v>1391073</v>
      </c>
      <c r="P10" s="468" t="n">
        <f aca="false">SUM(P11:P13)</f>
        <v>2136</v>
      </c>
      <c r="Q10" s="469" t="n">
        <f aca="false">SUM(Q11:Q13)</f>
        <v>463</v>
      </c>
      <c r="R10" s="470" t="n">
        <f aca="false">SUM(N10:Q10)</f>
        <v>2779255</v>
      </c>
      <c r="S10" s="471" t="n">
        <f aca="false">R10/$R$9</f>
        <v>0.30932901462539</v>
      </c>
      <c r="T10" s="466" t="n">
        <f aca="false">SUM(T11:T13)</f>
        <v>1268922</v>
      </c>
      <c r="U10" s="467" t="n">
        <f aca="false">SUM(U11:U13)</f>
        <v>1265917</v>
      </c>
      <c r="V10" s="468" t="n">
        <f aca="false">SUM(V11:V13)</f>
        <v>897</v>
      </c>
      <c r="W10" s="469" t="n">
        <f aca="false">SUM(W11:W13)</f>
        <v>1006</v>
      </c>
      <c r="X10" s="470" t="n">
        <f aca="false">SUM(T10:W10)</f>
        <v>2536742</v>
      </c>
      <c r="Y10" s="473" t="n">
        <f aca="false">IF(ISERROR(R10/X10-1),"         /0",IF(R10/X10&gt;5,"  *  ",(R10/X10-1)))</f>
        <v>0.0956001832271474</v>
      </c>
    </row>
    <row r="11" customFormat="false" ht="19.65" hidden="false" customHeight="true" outlineLevel="0" collapsed="false">
      <c r="A11" s="432" t="s">
        <v>327</v>
      </c>
      <c r="B11" s="433" t="n">
        <v>118370</v>
      </c>
      <c r="C11" s="434" t="n">
        <v>123322</v>
      </c>
      <c r="D11" s="435" t="n">
        <v>12</v>
      </c>
      <c r="E11" s="475" t="n">
        <v>2</v>
      </c>
      <c r="F11" s="476" t="n">
        <f aca="false">SUM(B11:E11)</f>
        <v>241706</v>
      </c>
      <c r="G11" s="436" t="n">
        <f aca="false">F11/$F$9</f>
        <v>0.281027019548159</v>
      </c>
      <c r="H11" s="433" t="n">
        <v>111059</v>
      </c>
      <c r="I11" s="434" t="n">
        <v>114257</v>
      </c>
      <c r="J11" s="435" t="n">
        <v>55</v>
      </c>
      <c r="K11" s="475" t="n">
        <v>18</v>
      </c>
      <c r="L11" s="476" t="n">
        <f aca="false">SUM(H11:K11)</f>
        <v>225389</v>
      </c>
      <c r="M11" s="477" t="n">
        <f aca="false">IF(ISERROR(F11/L11-1),"         /0",(F11/L11-1))</f>
        <v>0.072394837370058</v>
      </c>
      <c r="N11" s="433" t="n">
        <v>1326591</v>
      </c>
      <c r="O11" s="434" t="n">
        <v>1340655</v>
      </c>
      <c r="P11" s="435" t="n">
        <v>1991</v>
      </c>
      <c r="Q11" s="475" t="n">
        <v>320</v>
      </c>
      <c r="R11" s="476" t="n">
        <f aca="false">SUM(N11:Q11)</f>
        <v>2669557</v>
      </c>
      <c r="S11" s="436" t="n">
        <f aca="false">R11/$R$9</f>
        <v>0.29711970880553</v>
      </c>
      <c r="T11" s="447" t="n">
        <v>1219681</v>
      </c>
      <c r="U11" s="434" t="n">
        <v>1226598</v>
      </c>
      <c r="V11" s="435" t="n">
        <v>887</v>
      </c>
      <c r="W11" s="475" t="n">
        <v>1006</v>
      </c>
      <c r="X11" s="476" t="n">
        <f aca="false">SUM(T11:W11)</f>
        <v>2448172</v>
      </c>
      <c r="Y11" s="438" t="n">
        <f aca="false">IF(ISERROR(R11/X11-1),"         /0",IF(R11/X11&gt;5,"  *  ",(R11/X11-1)))</f>
        <v>0.0904286953694431</v>
      </c>
    </row>
    <row r="12" customFormat="false" ht="19.65" hidden="false" customHeight="true" outlineLevel="0" collapsed="false">
      <c r="A12" s="432" t="s">
        <v>328</v>
      </c>
      <c r="B12" s="433" t="n">
        <v>2638</v>
      </c>
      <c r="C12" s="434" t="n">
        <v>3235</v>
      </c>
      <c r="D12" s="435" t="n">
        <v>0</v>
      </c>
      <c r="E12" s="475" t="n">
        <v>0</v>
      </c>
      <c r="F12" s="476" t="n">
        <f aca="false">SUM(B12:E12)</f>
        <v>5873</v>
      </c>
      <c r="G12" s="436" t="n">
        <f aca="false">F12/$F$9</f>
        <v>0.00682842662493416</v>
      </c>
      <c r="H12" s="433" t="n">
        <v>2419</v>
      </c>
      <c r="I12" s="434" t="n">
        <v>3245</v>
      </c>
      <c r="J12" s="435"/>
      <c r="K12" s="475"/>
      <c r="L12" s="476" t="n">
        <f aca="false">SUM(H12:K12)</f>
        <v>5664</v>
      </c>
      <c r="M12" s="477" t="n">
        <f aca="false">IF(ISERROR(F12/L12-1),"         /0",(F12/L12-1))</f>
        <v>0.0368997175141244</v>
      </c>
      <c r="N12" s="433" t="n">
        <v>44942</v>
      </c>
      <c r="O12" s="434" t="n">
        <v>36930</v>
      </c>
      <c r="P12" s="435"/>
      <c r="Q12" s="475"/>
      <c r="R12" s="476" t="n">
        <f aca="false">SUM(N12:Q12)</f>
        <v>81872</v>
      </c>
      <c r="S12" s="436" t="n">
        <f aca="false">R12/$R$9</f>
        <v>0.00911229271348255</v>
      </c>
      <c r="T12" s="447" t="n">
        <v>42480</v>
      </c>
      <c r="U12" s="434" t="n">
        <v>33199</v>
      </c>
      <c r="V12" s="435" t="n">
        <v>2</v>
      </c>
      <c r="W12" s="475" t="n">
        <v>0</v>
      </c>
      <c r="X12" s="476" t="n">
        <f aca="false">SUM(T12:W12)</f>
        <v>75681</v>
      </c>
      <c r="Y12" s="438" t="n">
        <f aca="false">IF(ISERROR(R12/X12-1),"         /0",IF(R12/X12&gt;5,"  *  ",(R12/X12-1)))</f>
        <v>0.081803887369353</v>
      </c>
    </row>
    <row r="13" customFormat="false" ht="19.65" hidden="false" customHeight="true" outlineLevel="0" collapsed="false">
      <c r="A13" s="478" t="s">
        <v>329</v>
      </c>
      <c r="B13" s="479" t="n">
        <v>1366</v>
      </c>
      <c r="C13" s="480" t="n">
        <v>1352</v>
      </c>
      <c r="D13" s="481" t="n">
        <v>0</v>
      </c>
      <c r="E13" s="482" t="n">
        <v>0</v>
      </c>
      <c r="F13" s="483" t="n">
        <f aca="false">SUM(B13:E13)</f>
        <v>2718</v>
      </c>
      <c r="G13" s="484" t="n">
        <f aca="false">F13/$F$9</f>
        <v>0.00316016747259851</v>
      </c>
      <c r="H13" s="479" t="n">
        <v>1080</v>
      </c>
      <c r="I13" s="480" t="n">
        <v>1143</v>
      </c>
      <c r="J13" s="481" t="n">
        <v>3</v>
      </c>
      <c r="K13" s="482"/>
      <c r="L13" s="483" t="n">
        <f aca="false">SUM(H13:K13)</f>
        <v>2226</v>
      </c>
      <c r="M13" s="485" t="n">
        <f aca="false">IF(ISERROR(F13/L13-1),"         /0",(F13/L13-1))</f>
        <v>0.221024258760108</v>
      </c>
      <c r="N13" s="479" t="n">
        <v>14050</v>
      </c>
      <c r="O13" s="480" t="n">
        <v>13488</v>
      </c>
      <c r="P13" s="481" t="n">
        <v>145</v>
      </c>
      <c r="Q13" s="482" t="n">
        <v>143</v>
      </c>
      <c r="R13" s="483" t="n">
        <f aca="false">SUM(N13:Q13)</f>
        <v>27826</v>
      </c>
      <c r="S13" s="484" t="n">
        <f aca="false">R13/$R$9</f>
        <v>0.00309701310637783</v>
      </c>
      <c r="T13" s="486" t="n">
        <v>6761</v>
      </c>
      <c r="U13" s="480" t="n">
        <v>6120</v>
      </c>
      <c r="V13" s="481" t="n">
        <v>8</v>
      </c>
      <c r="W13" s="482"/>
      <c r="X13" s="483" t="n">
        <f aca="false">SUM(T13:W13)</f>
        <v>12889</v>
      </c>
      <c r="Y13" s="487" t="n">
        <f aca="false">IF(ISERROR(R13/X13-1),"         /0",IF(R13/X13&gt;5,"  *  ",(R13/X13-1)))</f>
        <v>1.15889518193809</v>
      </c>
    </row>
    <row r="14" s="474" customFormat="true" ht="19.65" hidden="false" customHeight="true" outlineLevel="0" collapsed="false">
      <c r="A14" s="465" t="s">
        <v>271</v>
      </c>
      <c r="B14" s="466" t="n">
        <f aca="false">SUM(B15:B24)</f>
        <v>118670</v>
      </c>
      <c r="C14" s="467" t="n">
        <f aca="false">SUM(C15:C24)</f>
        <v>117986</v>
      </c>
      <c r="D14" s="468" t="n">
        <f aca="false">SUM(D15:D24)</f>
        <v>11</v>
      </c>
      <c r="E14" s="469" t="n">
        <f aca="false">SUM(E15:E24)</f>
        <v>175</v>
      </c>
      <c r="F14" s="470" t="n">
        <f aca="false">SUM(B14:E14)</f>
        <v>236842</v>
      </c>
      <c r="G14" s="471" t="n">
        <f aca="false">F14/$F$9</f>
        <v>0.275371738243259</v>
      </c>
      <c r="H14" s="466" t="n">
        <f aca="false">SUM(H15:H24)</f>
        <v>117791</v>
      </c>
      <c r="I14" s="467" t="n">
        <f aca="false">SUM(I15:I24)</f>
        <v>115620</v>
      </c>
      <c r="J14" s="468" t="n">
        <f aca="false">SUM(J15:J24)</f>
        <v>110</v>
      </c>
      <c r="K14" s="469" t="n">
        <f aca="false">SUM(K15:K24)</f>
        <v>92</v>
      </c>
      <c r="L14" s="470" t="n">
        <f aca="false">SUM(H14:K14)</f>
        <v>233613</v>
      </c>
      <c r="M14" s="472" t="n">
        <f aca="false">IF(ISERROR(F14/L14-1),"         /0",(F14/L14-1))</f>
        <v>0.0138220047685702</v>
      </c>
      <c r="N14" s="466" t="n">
        <f aca="false">SUM(N15:N24)</f>
        <v>1216792</v>
      </c>
      <c r="O14" s="467" t="n">
        <f aca="false">SUM(O15:O24)</f>
        <v>1204537</v>
      </c>
      <c r="P14" s="468" t="n">
        <f aca="false">SUM(P15:P24)</f>
        <v>1394</v>
      </c>
      <c r="Q14" s="469" t="n">
        <f aca="false">SUM(Q15:Q24)</f>
        <v>1786</v>
      </c>
      <c r="R14" s="470" t="n">
        <f aca="false">SUM(N14:Q14)</f>
        <v>2424509</v>
      </c>
      <c r="S14" s="471" t="n">
        <f aca="false">R14/$R$9</f>
        <v>0.269846048642672</v>
      </c>
      <c r="T14" s="466" t="n">
        <f aca="false">SUM(T15:T24)</f>
        <v>1185714</v>
      </c>
      <c r="U14" s="467" t="n">
        <f aca="false">SUM(U15:U24)</f>
        <v>1154021</v>
      </c>
      <c r="V14" s="468" t="n">
        <f aca="false">SUM(V15:V24)</f>
        <v>1162</v>
      </c>
      <c r="W14" s="469" t="n">
        <f aca="false">SUM(W15:W24)</f>
        <v>799</v>
      </c>
      <c r="X14" s="470" t="n">
        <f aca="false">SUM(T14:W14)</f>
        <v>2341696</v>
      </c>
      <c r="Y14" s="488" t="n">
        <f aca="false">IF(ISERROR(R14/X14-1),"         /0",IF(R14/X14&gt;5,"  *  ",(R14/X14-1)))</f>
        <v>0.0353645392057722</v>
      </c>
    </row>
    <row r="15" customFormat="false" ht="19.65" hidden="false" customHeight="true" outlineLevel="0" collapsed="false">
      <c r="A15" s="439" t="s">
        <v>330</v>
      </c>
      <c r="B15" s="440" t="n">
        <v>29907</v>
      </c>
      <c r="C15" s="441" t="n">
        <v>29967</v>
      </c>
      <c r="D15" s="442" t="n">
        <v>7</v>
      </c>
      <c r="E15" s="489" t="n">
        <v>4</v>
      </c>
      <c r="F15" s="490" t="n">
        <f aca="false">SUM(B15:E15)</f>
        <v>59885</v>
      </c>
      <c r="G15" s="446" t="n">
        <f aca="false">F15/$F$9</f>
        <v>0.0696271630230176</v>
      </c>
      <c r="H15" s="440" t="n">
        <v>24359</v>
      </c>
      <c r="I15" s="441" t="n">
        <v>25000</v>
      </c>
      <c r="J15" s="442" t="n">
        <v>7</v>
      </c>
      <c r="K15" s="489" t="n">
        <v>16</v>
      </c>
      <c r="L15" s="490" t="n">
        <f aca="false">SUM(H15:K15)</f>
        <v>49382</v>
      </c>
      <c r="M15" s="491" t="n">
        <f aca="false">IF(ISERROR(F15/L15-1),"         /0",(F15/L15-1))</f>
        <v>0.212688833988093</v>
      </c>
      <c r="N15" s="440" t="n">
        <v>288101</v>
      </c>
      <c r="O15" s="441" t="n">
        <v>282966</v>
      </c>
      <c r="P15" s="442" t="n">
        <v>196</v>
      </c>
      <c r="Q15" s="489" t="n">
        <v>173</v>
      </c>
      <c r="R15" s="490" t="n">
        <f aca="false">SUM(N15:Q15)</f>
        <v>571436</v>
      </c>
      <c r="S15" s="446" t="n">
        <f aca="false">R15/$R$9</f>
        <v>0.063600401834835</v>
      </c>
      <c r="T15" s="444" t="n">
        <v>241719</v>
      </c>
      <c r="U15" s="441" t="n">
        <v>234650</v>
      </c>
      <c r="V15" s="442" t="n">
        <v>255</v>
      </c>
      <c r="W15" s="489" t="n">
        <v>121</v>
      </c>
      <c r="X15" s="490" t="n">
        <f aca="false">SUM(T15:W15)</f>
        <v>476745</v>
      </c>
      <c r="Y15" s="445" t="n">
        <f aca="false">IF(ISERROR(R15/X15-1),"         /0",IF(R15/X15&gt;5,"  *  ",(R15/X15-1)))</f>
        <v>0.198619807234475</v>
      </c>
    </row>
    <row r="16" customFormat="false" ht="19.65" hidden="false" customHeight="true" outlineLevel="0" collapsed="false">
      <c r="A16" s="439" t="s">
        <v>331</v>
      </c>
      <c r="B16" s="440" t="n">
        <v>28152</v>
      </c>
      <c r="C16" s="441" t="n">
        <v>25960</v>
      </c>
      <c r="D16" s="442" t="n">
        <v>0</v>
      </c>
      <c r="E16" s="489" t="n">
        <v>0</v>
      </c>
      <c r="F16" s="490" t="n">
        <f aca="false">SUM(B16:E16)</f>
        <v>54112</v>
      </c>
      <c r="G16" s="446" t="n">
        <f aca="false">F16/$F$9</f>
        <v>0.0629150045170164</v>
      </c>
      <c r="H16" s="440" t="n">
        <v>32572</v>
      </c>
      <c r="I16" s="441" t="n">
        <v>30587</v>
      </c>
      <c r="J16" s="442" t="n">
        <v>0</v>
      </c>
      <c r="K16" s="489" t="n">
        <v>9</v>
      </c>
      <c r="L16" s="490" t="n">
        <f aca="false">SUM(H16:K16)</f>
        <v>63168</v>
      </c>
      <c r="M16" s="491" t="n">
        <f aca="false">IF(ISERROR(F16/L16-1),"         /0",(F16/L16-1))</f>
        <v>-0.143363728470111</v>
      </c>
      <c r="N16" s="440" t="n">
        <v>319436</v>
      </c>
      <c r="O16" s="441" t="n">
        <v>312049</v>
      </c>
      <c r="P16" s="442" t="n">
        <v>50</v>
      </c>
      <c r="Q16" s="489" t="n">
        <v>33</v>
      </c>
      <c r="R16" s="490" t="n">
        <f aca="false">SUM(N16:Q16)</f>
        <v>631568</v>
      </c>
      <c r="S16" s="446" t="n">
        <f aca="false">R16/$R$9</f>
        <v>0.0702930487159071</v>
      </c>
      <c r="T16" s="444" t="n">
        <v>327204</v>
      </c>
      <c r="U16" s="441" t="n">
        <v>311719</v>
      </c>
      <c r="V16" s="442" t="n">
        <v>51</v>
      </c>
      <c r="W16" s="489" t="n">
        <v>70</v>
      </c>
      <c r="X16" s="490" t="n">
        <f aca="false">SUM(T16:W16)</f>
        <v>639044</v>
      </c>
      <c r="Y16" s="445" t="n">
        <f aca="false">IF(ISERROR(R16/X16-1),"         /0",IF(R16/X16&gt;5,"  *  ",(R16/X16-1)))</f>
        <v>-0.0116987249704246</v>
      </c>
    </row>
    <row r="17" customFormat="false" ht="19.65" hidden="false" customHeight="true" outlineLevel="0" collapsed="false">
      <c r="A17" s="439" t="s">
        <v>332</v>
      </c>
      <c r="B17" s="440" t="n">
        <v>18257</v>
      </c>
      <c r="C17" s="441" t="n">
        <v>18392</v>
      </c>
      <c r="D17" s="442" t="n">
        <v>2</v>
      </c>
      <c r="E17" s="489" t="n">
        <v>0</v>
      </c>
      <c r="F17" s="490" t="n">
        <f aca="false">SUM(B17:E17)</f>
        <v>36651</v>
      </c>
      <c r="G17" s="446" t="n">
        <f aca="false">F17/$F$9</f>
        <v>0.0426134282701281</v>
      </c>
      <c r="H17" s="440" t="n">
        <v>14584</v>
      </c>
      <c r="I17" s="441" t="n">
        <v>15066</v>
      </c>
      <c r="J17" s="442" t="n">
        <v>21</v>
      </c>
      <c r="K17" s="489" t="n">
        <v>0</v>
      </c>
      <c r="L17" s="490" t="n">
        <f aca="false">SUM(H17:K17)</f>
        <v>29671</v>
      </c>
      <c r="M17" s="491" t="n">
        <f aca="false">IF(ISERROR(F17/L17-1),"         /0",(F17/L17-1))</f>
        <v>0.235246537022682</v>
      </c>
      <c r="N17" s="440" t="n">
        <v>176183</v>
      </c>
      <c r="O17" s="441" t="n">
        <v>172651</v>
      </c>
      <c r="P17" s="442" t="n">
        <v>766</v>
      </c>
      <c r="Q17" s="489" t="n">
        <v>1114</v>
      </c>
      <c r="R17" s="490" t="n">
        <f aca="false">SUM(N17:Q17)</f>
        <v>350714</v>
      </c>
      <c r="S17" s="446" t="n">
        <f aca="false">R17/$R$9</f>
        <v>0.0390342073812331</v>
      </c>
      <c r="T17" s="444" t="n">
        <v>150542</v>
      </c>
      <c r="U17" s="441" t="n">
        <v>152284</v>
      </c>
      <c r="V17" s="442" t="n">
        <v>123</v>
      </c>
      <c r="W17" s="489" t="n">
        <v>28</v>
      </c>
      <c r="X17" s="490" t="n">
        <f aca="false">SUM(T17:W17)</f>
        <v>302977</v>
      </c>
      <c r="Y17" s="445" t="n">
        <f aca="false">IF(ISERROR(R17/X17-1),"         /0",IF(R17/X17&gt;5,"  *  ",(R17/X17-1)))</f>
        <v>0.157559814771418</v>
      </c>
    </row>
    <row r="18" customFormat="false" ht="19.65" hidden="false" customHeight="true" outlineLevel="0" collapsed="false">
      <c r="A18" s="439" t="s">
        <v>333</v>
      </c>
      <c r="B18" s="440" t="n">
        <v>17627</v>
      </c>
      <c r="C18" s="441" t="n">
        <v>16593</v>
      </c>
      <c r="D18" s="442" t="n">
        <v>2</v>
      </c>
      <c r="E18" s="489" t="n">
        <v>0</v>
      </c>
      <c r="F18" s="490" t="n">
        <f aca="false">SUM(B18:E18)</f>
        <v>34222</v>
      </c>
      <c r="G18" s="446" t="n">
        <f aca="false">F18/$F$9</f>
        <v>0.0397892756612459</v>
      </c>
      <c r="H18" s="440" t="n">
        <v>13604</v>
      </c>
      <c r="I18" s="441" t="n">
        <v>12398</v>
      </c>
      <c r="J18" s="442" t="n">
        <v>43</v>
      </c>
      <c r="K18" s="489" t="n">
        <v>0</v>
      </c>
      <c r="L18" s="490" t="n">
        <f aca="false">SUM(H18:K18)</f>
        <v>26045</v>
      </c>
      <c r="M18" s="491" t="n">
        <f aca="false">IF(ISERROR(F18/L18-1),"         /0",(F18/L18-1))</f>
        <v>0.313956613553465</v>
      </c>
      <c r="N18" s="440" t="n">
        <v>164075</v>
      </c>
      <c r="O18" s="441" t="n">
        <v>154301</v>
      </c>
      <c r="P18" s="442" t="n">
        <v>34</v>
      </c>
      <c r="Q18" s="489" t="n">
        <v>5</v>
      </c>
      <c r="R18" s="490" t="n">
        <f aca="false">SUM(N18:Q18)</f>
        <v>318415</v>
      </c>
      <c r="S18" s="446" t="n">
        <f aca="false">R18/$R$9</f>
        <v>0.0354393527013331</v>
      </c>
      <c r="T18" s="444" t="n">
        <v>138667</v>
      </c>
      <c r="U18" s="441" t="n">
        <v>126621</v>
      </c>
      <c r="V18" s="442" t="n">
        <v>188</v>
      </c>
      <c r="W18" s="489" t="n">
        <v>25</v>
      </c>
      <c r="X18" s="490" t="n">
        <f aca="false">SUM(T18:W18)</f>
        <v>265501</v>
      </c>
      <c r="Y18" s="445" t="n">
        <f aca="false">IF(ISERROR(R18/X18-1),"         /0",IF(R18/X18&gt;5,"  *  ",(R18/X18-1)))</f>
        <v>0.19929868437407</v>
      </c>
    </row>
    <row r="19" customFormat="false" ht="19.65" hidden="false" customHeight="true" outlineLevel="0" collapsed="false">
      <c r="A19" s="439" t="s">
        <v>334</v>
      </c>
      <c r="B19" s="440" t="n">
        <v>11076</v>
      </c>
      <c r="C19" s="441" t="n">
        <v>11773</v>
      </c>
      <c r="D19" s="442" t="n">
        <v>0</v>
      </c>
      <c r="E19" s="489" t="n">
        <v>171</v>
      </c>
      <c r="F19" s="490" t="n">
        <f aca="false">SUM(B19:E19)</f>
        <v>23020</v>
      </c>
      <c r="G19" s="446" t="n">
        <f aca="false">F19/$F$9</f>
        <v>0.026764920978373</v>
      </c>
      <c r="H19" s="440" t="n">
        <v>20323</v>
      </c>
      <c r="I19" s="441" t="n">
        <v>18329</v>
      </c>
      <c r="J19" s="442" t="n">
        <v>16</v>
      </c>
      <c r="K19" s="489" t="n">
        <v>62</v>
      </c>
      <c r="L19" s="490" t="n">
        <f aca="false">SUM(H19:K19)</f>
        <v>38730</v>
      </c>
      <c r="M19" s="491" t="n">
        <f aca="false">IF(ISERROR(F19/L19-1),"         /0",(F19/L19-1))</f>
        <v>-0.40562871159308</v>
      </c>
      <c r="N19" s="440" t="n">
        <v>135348</v>
      </c>
      <c r="O19" s="441" t="n">
        <v>138409</v>
      </c>
      <c r="P19" s="442" t="n">
        <v>258</v>
      </c>
      <c r="Q19" s="489" t="n">
        <v>446</v>
      </c>
      <c r="R19" s="490" t="n">
        <f aca="false">SUM(N19:Q19)</f>
        <v>274461</v>
      </c>
      <c r="S19" s="446" t="n">
        <f aca="false">R19/$R$9</f>
        <v>0.0305473051890162</v>
      </c>
      <c r="T19" s="444" t="n">
        <v>200748</v>
      </c>
      <c r="U19" s="441" t="n">
        <v>194197</v>
      </c>
      <c r="V19" s="442" t="n">
        <v>450</v>
      </c>
      <c r="W19" s="489" t="n">
        <v>502</v>
      </c>
      <c r="X19" s="490" t="n">
        <f aca="false">SUM(T19:W19)</f>
        <v>395897</v>
      </c>
      <c r="Y19" s="445" t="n">
        <f aca="false">IF(ISERROR(R19/X19-1),"         /0",IF(R19/X19&gt;5,"  *  ",(R19/X19-1)))</f>
        <v>-0.306736348090539</v>
      </c>
    </row>
    <row r="20" customFormat="false" ht="19.65" hidden="false" customHeight="true" outlineLevel="0" collapsed="false">
      <c r="A20" s="439" t="s">
        <v>335</v>
      </c>
      <c r="B20" s="440" t="n">
        <v>10227</v>
      </c>
      <c r="C20" s="441" t="n">
        <v>11520</v>
      </c>
      <c r="D20" s="442" t="n">
        <v>0</v>
      </c>
      <c r="E20" s="489" t="n">
        <v>0</v>
      </c>
      <c r="F20" s="490" t="n">
        <f aca="false">SUM(B20:E20)</f>
        <v>21747</v>
      </c>
      <c r="G20" s="446" t="n">
        <f aca="false">F20/$F$9</f>
        <v>0.0252848278243561</v>
      </c>
      <c r="H20" s="440" t="n">
        <v>9892</v>
      </c>
      <c r="I20" s="441" t="n">
        <v>11410</v>
      </c>
      <c r="J20" s="442" t="n">
        <v>17</v>
      </c>
      <c r="K20" s="489"/>
      <c r="L20" s="490" t="n">
        <f aca="false">SUM(H20:K20)</f>
        <v>21319</v>
      </c>
      <c r="M20" s="491" t="n">
        <f aca="false">IF(ISERROR(F20/L20-1),"         /0",(F20/L20-1))</f>
        <v>0.0200759885548103</v>
      </c>
      <c r="N20" s="440" t="n">
        <v>104532</v>
      </c>
      <c r="O20" s="441" t="n">
        <v>111283</v>
      </c>
      <c r="P20" s="442" t="n">
        <v>61</v>
      </c>
      <c r="Q20" s="489" t="n">
        <v>0</v>
      </c>
      <c r="R20" s="490" t="n">
        <f aca="false">SUM(N20:Q20)</f>
        <v>215876</v>
      </c>
      <c r="S20" s="446" t="n">
        <f aca="false">R20/$R$9</f>
        <v>0.0240268382574721</v>
      </c>
      <c r="T20" s="444" t="n">
        <v>103347</v>
      </c>
      <c r="U20" s="441" t="n">
        <v>108862</v>
      </c>
      <c r="V20" s="442" t="n">
        <v>41</v>
      </c>
      <c r="W20" s="489" t="n">
        <v>8</v>
      </c>
      <c r="X20" s="490" t="n">
        <f aca="false">SUM(T20:W20)</f>
        <v>212258</v>
      </c>
      <c r="Y20" s="445" t="n">
        <f aca="false">IF(ISERROR(R20/X20-1),"         /0",IF(R20/X20&gt;5,"  *  ",(R20/X20-1)))</f>
        <v>0.0170452939347399</v>
      </c>
    </row>
    <row r="21" customFormat="false" ht="19.65" hidden="false" customHeight="true" outlineLevel="0" collapsed="false">
      <c r="A21" s="439" t="s">
        <v>336</v>
      </c>
      <c r="B21" s="440" t="n">
        <v>2132</v>
      </c>
      <c r="C21" s="441" t="n">
        <v>2385</v>
      </c>
      <c r="D21" s="442" t="n">
        <v>0</v>
      </c>
      <c r="E21" s="489" t="n">
        <v>0</v>
      </c>
      <c r="F21" s="490" t="n">
        <f aca="false">SUM(B21:E21)</f>
        <v>4517</v>
      </c>
      <c r="G21" s="446" t="n">
        <f aca="false">F21/$F$9</f>
        <v>0.0052518309322029</v>
      </c>
      <c r="H21" s="440" t="n">
        <v>1740</v>
      </c>
      <c r="I21" s="441" t="n">
        <v>1917</v>
      </c>
      <c r="J21" s="442" t="n">
        <v>1</v>
      </c>
      <c r="K21" s="489" t="n">
        <v>0</v>
      </c>
      <c r="L21" s="490" t="n">
        <f aca="false">SUM(H21:K21)</f>
        <v>3658</v>
      </c>
      <c r="M21" s="491" t="n">
        <f aca="false">IF(ISERROR(F21/L21-1),"         /0",(F21/L21-1))</f>
        <v>0.234827774740295</v>
      </c>
      <c r="N21" s="440" t="n">
        <v>19421</v>
      </c>
      <c r="O21" s="441" t="n">
        <v>21526</v>
      </c>
      <c r="P21" s="442" t="n">
        <v>2</v>
      </c>
      <c r="Q21" s="489" t="n">
        <v>7</v>
      </c>
      <c r="R21" s="490" t="n">
        <f aca="false">SUM(N21:Q21)</f>
        <v>40956</v>
      </c>
      <c r="S21" s="446" t="n">
        <f aca="false">R21/$R$9</f>
        <v>0.00455837234186769</v>
      </c>
      <c r="T21" s="444" t="n">
        <v>16027</v>
      </c>
      <c r="U21" s="441" t="n">
        <v>16484</v>
      </c>
      <c r="V21" s="442" t="n">
        <v>28</v>
      </c>
      <c r="W21" s="489" t="n">
        <v>13</v>
      </c>
      <c r="X21" s="490" t="n">
        <f aca="false">SUM(T21:W21)</f>
        <v>32552</v>
      </c>
      <c r="Y21" s="445" t="n">
        <f aca="false">IF(ISERROR(R21/X21-1),"         /0",IF(R21/X21&gt;5,"  *  ",(R21/X21-1)))</f>
        <v>0.258171540919145</v>
      </c>
    </row>
    <row r="22" customFormat="false" ht="19.65" hidden="false" customHeight="true" outlineLevel="0" collapsed="false">
      <c r="A22" s="439" t="s">
        <v>337</v>
      </c>
      <c r="B22" s="440" t="n">
        <v>793</v>
      </c>
      <c r="C22" s="441" t="n">
        <v>754</v>
      </c>
      <c r="D22" s="442" t="n">
        <v>0</v>
      </c>
      <c r="E22" s="489" t="n">
        <v>0</v>
      </c>
      <c r="F22" s="490" t="n">
        <f aca="false">SUM(B22:E22)</f>
        <v>1547</v>
      </c>
      <c r="G22" s="446" t="n">
        <f aca="false">F22/$F$9</f>
        <v>0.00179866779989327</v>
      </c>
      <c r="H22" s="440" t="n">
        <v>458</v>
      </c>
      <c r="I22" s="441" t="n">
        <v>533</v>
      </c>
      <c r="J22" s="442"/>
      <c r="K22" s="489"/>
      <c r="L22" s="490" t="n">
        <f aca="false">SUM(H22:K22)</f>
        <v>991</v>
      </c>
      <c r="M22" s="491" t="n">
        <f aca="false">IF(ISERROR(F22/L22-1),"         /0",(F22/L22-1))</f>
        <v>0.561049445005045</v>
      </c>
      <c r="N22" s="440" t="n">
        <v>5851</v>
      </c>
      <c r="O22" s="441" t="n">
        <v>6913</v>
      </c>
      <c r="P22" s="442"/>
      <c r="Q22" s="489" t="n">
        <v>0</v>
      </c>
      <c r="R22" s="490" t="n">
        <f aca="false">SUM(N22:Q22)</f>
        <v>12764</v>
      </c>
      <c r="S22" s="446" t="n">
        <f aca="false">R22/$R$9</f>
        <v>0.00142062370767651</v>
      </c>
      <c r="T22" s="444" t="n">
        <v>4877</v>
      </c>
      <c r="U22" s="441" t="n">
        <v>5829</v>
      </c>
      <c r="V22" s="442"/>
      <c r="W22" s="489" t="n">
        <v>8</v>
      </c>
      <c r="X22" s="490" t="n">
        <f aca="false">SUM(T22:W22)</f>
        <v>10714</v>
      </c>
      <c r="Y22" s="445" t="n">
        <f aca="false">IF(ISERROR(R22/X22-1),"         /0",IF(R22/X22&gt;5,"  *  ",(R22/X22-1)))</f>
        <v>0.191338435691618</v>
      </c>
    </row>
    <row r="23" customFormat="false" ht="19.65" hidden="false" customHeight="true" outlineLevel="0" collapsed="false">
      <c r="A23" s="439" t="s">
        <v>338</v>
      </c>
      <c r="B23" s="440" t="n">
        <v>479</v>
      </c>
      <c r="C23" s="441" t="n">
        <v>636</v>
      </c>
      <c r="D23" s="442" t="n">
        <v>0</v>
      </c>
      <c r="E23" s="489" t="n">
        <v>0</v>
      </c>
      <c r="F23" s="490" t="n">
        <f aca="false">SUM(B23:E23)</f>
        <v>1115</v>
      </c>
      <c r="G23" s="446" t="n">
        <f aca="false">F23/$F$9</f>
        <v>0.00129638952610277</v>
      </c>
      <c r="H23" s="440" t="n">
        <v>258</v>
      </c>
      <c r="I23" s="441" t="n">
        <v>380</v>
      </c>
      <c r="J23" s="442"/>
      <c r="K23" s="489"/>
      <c r="L23" s="490" t="n">
        <f aca="false">SUM(H23:K23)</f>
        <v>638</v>
      </c>
      <c r="M23" s="491" t="n">
        <f aca="false">IF(ISERROR(F23/L23-1),"         /0",(F23/L23-1))</f>
        <v>0.747648902821317</v>
      </c>
      <c r="N23" s="440" t="n">
        <v>3716</v>
      </c>
      <c r="O23" s="441" t="n">
        <v>4426</v>
      </c>
      <c r="P23" s="442" t="n">
        <v>10</v>
      </c>
      <c r="Q23" s="489" t="n">
        <v>7</v>
      </c>
      <c r="R23" s="490" t="n">
        <f aca="false">SUM(N23:Q23)</f>
        <v>8159</v>
      </c>
      <c r="S23" s="446" t="n">
        <f aca="false">R23/$R$9</f>
        <v>0.000908090632320013</v>
      </c>
      <c r="T23" s="444" t="n">
        <v>2522</v>
      </c>
      <c r="U23" s="441" t="n">
        <v>3375</v>
      </c>
      <c r="V23" s="442"/>
      <c r="W23" s="489" t="n">
        <v>0</v>
      </c>
      <c r="X23" s="490" t="n">
        <f aca="false">SUM(T23:W23)</f>
        <v>5897</v>
      </c>
      <c r="Y23" s="445" t="n">
        <f aca="false">IF(ISERROR(R23/X23-1),"         /0",IF(R23/X23&gt;5,"  *  ",(R23/X23-1)))</f>
        <v>0.383584873664575</v>
      </c>
    </row>
    <row r="24" customFormat="false" ht="19.65" hidden="false" customHeight="true" outlineLevel="0" collapsed="false">
      <c r="A24" s="439" t="s">
        <v>322</v>
      </c>
      <c r="B24" s="440" t="n">
        <v>20</v>
      </c>
      <c r="C24" s="441" t="n">
        <v>6</v>
      </c>
      <c r="D24" s="442" t="n">
        <v>0</v>
      </c>
      <c r="E24" s="489" t="n">
        <v>0</v>
      </c>
      <c r="F24" s="490" t="n">
        <f aca="false">SUM(B24:E24)</f>
        <v>26</v>
      </c>
      <c r="G24" s="446" t="n">
        <f aca="false">F24/$F$9</f>
        <v>3.02297109225759E-005</v>
      </c>
      <c r="H24" s="440" t="n">
        <v>1</v>
      </c>
      <c r="I24" s="441" t="n">
        <v>0</v>
      </c>
      <c r="J24" s="442" t="n">
        <v>5</v>
      </c>
      <c r="K24" s="489" t="n">
        <v>5</v>
      </c>
      <c r="L24" s="490" t="n">
        <f aca="false">SUM(H24:K24)</f>
        <v>11</v>
      </c>
      <c r="M24" s="491" t="n">
        <f aca="false">IF(ISERROR(F24/L24-1),"         /0",(F24/L24-1))</f>
        <v>1.36363636363636</v>
      </c>
      <c r="N24" s="440" t="n">
        <v>129</v>
      </c>
      <c r="O24" s="441" t="n">
        <v>13</v>
      </c>
      <c r="P24" s="442" t="n">
        <v>17</v>
      </c>
      <c r="Q24" s="489" t="n">
        <v>1</v>
      </c>
      <c r="R24" s="490" t="n">
        <f aca="false">SUM(N24:Q24)</f>
        <v>160</v>
      </c>
      <c r="S24" s="446" t="n">
        <f aca="false">R24/$R$9</f>
        <v>1.78078810113007E-005</v>
      </c>
      <c r="T24" s="444" t="n">
        <v>61</v>
      </c>
      <c r="U24" s="441" t="n">
        <v>0</v>
      </c>
      <c r="V24" s="442" t="n">
        <v>26</v>
      </c>
      <c r="W24" s="489" t="n">
        <v>24</v>
      </c>
      <c r="X24" s="490" t="n">
        <f aca="false">SUM(T24:W24)</f>
        <v>111</v>
      </c>
      <c r="Y24" s="445" t="n">
        <f aca="false">IF(ISERROR(R24/X24-1),"         /0",IF(R24/X24&gt;5,"  *  ",(R24/X24-1)))</f>
        <v>0.441441441441441</v>
      </c>
    </row>
    <row r="25" s="474" customFormat="true" ht="19.65" hidden="false" customHeight="true" outlineLevel="0" collapsed="false">
      <c r="A25" s="465" t="s">
        <v>288</v>
      </c>
      <c r="B25" s="466" t="n">
        <f aca="false">SUM(B26:B32)</f>
        <v>38886</v>
      </c>
      <c r="C25" s="467" t="n">
        <f aca="false">SUM(C26:C32)</f>
        <v>50741</v>
      </c>
      <c r="D25" s="468" t="n">
        <f aca="false">SUM(D26:D32)</f>
        <v>2</v>
      </c>
      <c r="E25" s="469" t="n">
        <f aca="false">SUM(E26:E32)</f>
        <v>0</v>
      </c>
      <c r="F25" s="470" t="n">
        <f aca="false">SUM(B25:E25)</f>
        <v>89629</v>
      </c>
      <c r="G25" s="471" t="n">
        <f aca="false">F25/$F$9</f>
        <v>0.104209952318444</v>
      </c>
      <c r="H25" s="466" t="n">
        <f aca="false">SUM(H26:H32)</f>
        <v>35271</v>
      </c>
      <c r="I25" s="467" t="n">
        <f aca="false">SUM(I26:I32)</f>
        <v>47237</v>
      </c>
      <c r="J25" s="468" t="n">
        <f aca="false">SUM(J26:J32)</f>
        <v>32</v>
      </c>
      <c r="K25" s="469" t="n">
        <f aca="false">SUM(K26:K32)</f>
        <v>8</v>
      </c>
      <c r="L25" s="470" t="n">
        <f aca="false">SUM(H25:K25)</f>
        <v>82548</v>
      </c>
      <c r="M25" s="472" t="n">
        <f aca="false">IF(ISERROR(F25/L25-1),"         /0",(F25/L25-1))</f>
        <v>0.085780394437176</v>
      </c>
      <c r="N25" s="466" t="n">
        <f aca="false">SUM(N26:N32)</f>
        <v>535555</v>
      </c>
      <c r="O25" s="467" t="n">
        <f aca="false">SUM(O26:O32)</f>
        <v>509229</v>
      </c>
      <c r="P25" s="468" t="n">
        <f aca="false">SUM(P26:P32)</f>
        <v>114</v>
      </c>
      <c r="Q25" s="469" t="n">
        <f aca="false">SUM(Q26:Q32)</f>
        <v>5</v>
      </c>
      <c r="R25" s="470" t="n">
        <f aca="false">SUM(N25:Q25)</f>
        <v>1044903</v>
      </c>
      <c r="S25" s="471" t="n">
        <f aca="false">R25/$R$9</f>
        <v>0.116296926827194</v>
      </c>
      <c r="T25" s="466" t="n">
        <f aca="false">SUM(T26:T32)</f>
        <v>494327</v>
      </c>
      <c r="U25" s="467" t="n">
        <f aca="false">SUM(U26:U32)</f>
        <v>479428</v>
      </c>
      <c r="V25" s="468" t="n">
        <f aca="false">SUM(V26:V32)</f>
        <v>199</v>
      </c>
      <c r="W25" s="469" t="n">
        <f aca="false">SUM(W26:W32)</f>
        <v>68</v>
      </c>
      <c r="X25" s="470" t="n">
        <f aca="false">SUM(T25:W25)</f>
        <v>974022</v>
      </c>
      <c r="Y25" s="488" t="n">
        <f aca="false">IF(ISERROR(R25/X25-1),"         /0",IF(R25/X25&gt;5,"  *  ",(R25/X25-1)))</f>
        <v>0.0727714569075442</v>
      </c>
    </row>
    <row r="26" customFormat="false" ht="19.65" hidden="false" customHeight="true" outlineLevel="0" collapsed="false">
      <c r="A26" s="439" t="s">
        <v>339</v>
      </c>
      <c r="B26" s="440" t="n">
        <v>22828</v>
      </c>
      <c r="C26" s="441" t="n">
        <v>31421</v>
      </c>
      <c r="D26" s="442" t="n">
        <v>0</v>
      </c>
      <c r="E26" s="489" t="n">
        <v>0</v>
      </c>
      <c r="F26" s="490" t="n">
        <f aca="false">SUM(B26:E26)</f>
        <v>54249</v>
      </c>
      <c r="G26" s="446" t="n">
        <f aca="false">F26/$F$9</f>
        <v>0.0630742918399546</v>
      </c>
      <c r="H26" s="440" t="n">
        <v>21730</v>
      </c>
      <c r="I26" s="441" t="n">
        <v>31641</v>
      </c>
      <c r="J26" s="442" t="n">
        <v>25</v>
      </c>
      <c r="K26" s="489" t="n">
        <v>0</v>
      </c>
      <c r="L26" s="490" t="n">
        <f aca="false">SUM(H26:K26)</f>
        <v>53396</v>
      </c>
      <c r="M26" s="491" t="n">
        <f aca="false">IF(ISERROR(F26/L26-1),"         /0",(F26/L26-1))</f>
        <v>0.0159749793992059</v>
      </c>
      <c r="N26" s="440" t="n">
        <v>330308</v>
      </c>
      <c r="O26" s="441" t="n">
        <v>324060</v>
      </c>
      <c r="P26" s="442" t="n">
        <v>107</v>
      </c>
      <c r="Q26" s="489" t="n">
        <v>0</v>
      </c>
      <c r="R26" s="490" t="n">
        <f aca="false">SUM(N26:Q26)</f>
        <v>654475</v>
      </c>
      <c r="S26" s="446" t="n">
        <f aca="false">R26/$R$9</f>
        <v>0.0728425807804437</v>
      </c>
      <c r="T26" s="440" t="n">
        <v>319280</v>
      </c>
      <c r="U26" s="441" t="n">
        <v>325930</v>
      </c>
      <c r="V26" s="442" t="n">
        <v>190</v>
      </c>
      <c r="W26" s="489" t="n">
        <v>58</v>
      </c>
      <c r="X26" s="476" t="n">
        <f aca="false">SUM(T26:W26)</f>
        <v>645458</v>
      </c>
      <c r="Y26" s="445" t="n">
        <f aca="false">IF(ISERROR(R26/X26-1),"         /0",IF(R26/X26&gt;5,"  *  ",(R26/X26-1)))</f>
        <v>0.0139699252313861</v>
      </c>
    </row>
    <row r="27" customFormat="false" ht="19.65" hidden="false" customHeight="true" outlineLevel="0" collapsed="false">
      <c r="A27" s="439" t="s">
        <v>340</v>
      </c>
      <c r="B27" s="440" t="n">
        <v>6348</v>
      </c>
      <c r="C27" s="441" t="n">
        <v>8005</v>
      </c>
      <c r="D27" s="442" t="n">
        <v>0</v>
      </c>
      <c r="E27" s="489" t="n">
        <v>0</v>
      </c>
      <c r="F27" s="490" t="n">
        <f aca="false">SUM(B27:E27)</f>
        <v>14353</v>
      </c>
      <c r="G27" s="446" t="n">
        <f aca="false">F27/$F$9</f>
        <v>0.0166879631104512</v>
      </c>
      <c r="H27" s="440" t="n">
        <v>6806</v>
      </c>
      <c r="I27" s="441" t="n">
        <v>8819</v>
      </c>
      <c r="J27" s="442"/>
      <c r="K27" s="489"/>
      <c r="L27" s="490" t="n">
        <f aca="false">SUM(H27:K27)</f>
        <v>15625</v>
      </c>
      <c r="M27" s="491" t="n">
        <f aca="false">IF(ISERROR(F27/L27-1),"         /0",(F27/L27-1))</f>
        <v>-0.081408</v>
      </c>
      <c r="N27" s="440" t="n">
        <v>89683</v>
      </c>
      <c r="O27" s="441" t="n">
        <v>85571</v>
      </c>
      <c r="P27" s="442"/>
      <c r="Q27" s="489"/>
      <c r="R27" s="490" t="n">
        <f aca="false">SUM(N27:Q27)</f>
        <v>175254</v>
      </c>
      <c r="S27" s="446" t="n">
        <f aca="false">R27/$R$9</f>
        <v>0.0195056398672155</v>
      </c>
      <c r="T27" s="440" t="n">
        <v>86628</v>
      </c>
      <c r="U27" s="441" t="n">
        <v>79838</v>
      </c>
      <c r="V27" s="442" t="n">
        <v>0</v>
      </c>
      <c r="W27" s="489" t="n">
        <v>0</v>
      </c>
      <c r="X27" s="476" t="n">
        <f aca="false">SUM(T27:W27)</f>
        <v>166466</v>
      </c>
      <c r="Y27" s="445" t="n">
        <f aca="false">IF(ISERROR(R27/X27-1),"         /0",IF(R27/X27&gt;5,"  *  ",(R27/X27-1)))</f>
        <v>0.0527915610394916</v>
      </c>
    </row>
    <row r="28" customFormat="false" ht="19.65" hidden="false" customHeight="true" outlineLevel="0" collapsed="false">
      <c r="A28" s="439" t="s">
        <v>341</v>
      </c>
      <c r="B28" s="440" t="n">
        <v>5860</v>
      </c>
      <c r="C28" s="441" t="n">
        <v>6788</v>
      </c>
      <c r="D28" s="442" t="n">
        <v>0</v>
      </c>
      <c r="E28" s="489" t="n">
        <v>0</v>
      </c>
      <c r="F28" s="490" t="n">
        <f aca="false">SUM(B28:E28)</f>
        <v>12648</v>
      </c>
      <c r="G28" s="446" t="n">
        <f aca="false">F28/$F$9</f>
        <v>0.0147055916826438</v>
      </c>
      <c r="H28" s="440" t="n">
        <v>6063</v>
      </c>
      <c r="I28" s="441" t="n">
        <v>6777</v>
      </c>
      <c r="J28" s="442"/>
      <c r="K28" s="489"/>
      <c r="L28" s="490" t="n">
        <f aca="false">SUM(H28:K28)</f>
        <v>12840</v>
      </c>
      <c r="M28" s="491" t="n">
        <f aca="false">IF(ISERROR(F28/L28-1),"         /0",(F28/L28-1))</f>
        <v>-0.0149532710280373</v>
      </c>
      <c r="N28" s="440" t="n">
        <v>78790</v>
      </c>
      <c r="O28" s="441" t="n">
        <v>74885</v>
      </c>
      <c r="P28" s="442"/>
      <c r="Q28" s="489" t="n">
        <v>2</v>
      </c>
      <c r="R28" s="490" t="n">
        <f aca="false">SUM(N28:Q28)</f>
        <v>153677</v>
      </c>
      <c r="S28" s="446" t="n">
        <f aca="false">R28/$R$9</f>
        <v>0.0171041358135853</v>
      </c>
      <c r="T28" s="440" t="n">
        <v>77682</v>
      </c>
      <c r="U28" s="441" t="n">
        <v>73660</v>
      </c>
      <c r="V28" s="442"/>
      <c r="W28" s="489"/>
      <c r="X28" s="476" t="n">
        <f aca="false">SUM(T28:W28)</f>
        <v>151342</v>
      </c>
      <c r="Y28" s="445" t="n">
        <f aca="false">IF(ISERROR(R28/X28-1),"         /0",IF(R28/X28&gt;5,"  *  ",(R28/X28-1)))</f>
        <v>0.0154286318404673</v>
      </c>
    </row>
    <row r="29" customFormat="false" ht="19.65" hidden="false" customHeight="true" outlineLevel="0" collapsed="false">
      <c r="A29" s="439" t="s">
        <v>342</v>
      </c>
      <c r="B29" s="440" t="n">
        <v>2686</v>
      </c>
      <c r="C29" s="441" t="n">
        <v>3362</v>
      </c>
      <c r="D29" s="442" t="n">
        <v>2</v>
      </c>
      <c r="E29" s="489" t="n">
        <v>0</v>
      </c>
      <c r="F29" s="490" t="n">
        <f aca="false">SUM(B29:E29)</f>
        <v>6050</v>
      </c>
      <c r="G29" s="446" t="n">
        <f aca="false">F29/$F$9</f>
        <v>0.00703422119544555</v>
      </c>
      <c r="H29" s="440" t="n">
        <v>376</v>
      </c>
      <c r="I29" s="441"/>
      <c r="J29" s="442"/>
      <c r="K29" s="489"/>
      <c r="L29" s="490" t="n">
        <f aca="false">SUM(H29:K29)</f>
        <v>376</v>
      </c>
      <c r="M29" s="491" t="n">
        <f aca="false">IF(ISERROR(F29/L29-1),"         /0",(F29/L29-1))</f>
        <v>15.0904255319149</v>
      </c>
      <c r="N29" s="440" t="n">
        <v>24728</v>
      </c>
      <c r="O29" s="441" t="n">
        <v>17824</v>
      </c>
      <c r="P29" s="442" t="n">
        <v>3</v>
      </c>
      <c r="Q29" s="489"/>
      <c r="R29" s="490" t="n">
        <f aca="false">SUM(N29:Q29)</f>
        <v>42555</v>
      </c>
      <c r="S29" s="446" t="n">
        <f aca="false">R29/$R$9</f>
        <v>0.00473633985272437</v>
      </c>
      <c r="T29" s="440" t="n">
        <v>7210</v>
      </c>
      <c r="U29" s="441" t="n">
        <v>0</v>
      </c>
      <c r="V29" s="442"/>
      <c r="W29" s="489"/>
      <c r="X29" s="476" t="n">
        <f aca="false">SUM(T29:W29)</f>
        <v>7210</v>
      </c>
      <c r="Y29" s="445" t="str">
        <f aca="false">IF(ISERROR(R29/X29-1),"         /0",IF(R29/X29&gt;5,"  *  ",(R29/X29-1)))</f>
        <v>  *  </v>
      </c>
    </row>
    <row r="30" customFormat="false" ht="19.65" hidden="false" customHeight="true" outlineLevel="0" collapsed="false">
      <c r="A30" s="439" t="s">
        <v>343</v>
      </c>
      <c r="B30" s="440" t="n">
        <v>405</v>
      </c>
      <c r="C30" s="441" t="n">
        <v>430</v>
      </c>
      <c r="D30" s="442" t="n">
        <v>0</v>
      </c>
      <c r="E30" s="489" t="n">
        <v>0</v>
      </c>
      <c r="F30" s="435" t="n">
        <f aca="false">SUM(B30:E30)</f>
        <v>835</v>
      </c>
      <c r="G30" s="446" t="n">
        <f aca="false">F30/$F$9</f>
        <v>0.000970838793090418</v>
      </c>
      <c r="H30" s="440" t="n">
        <v>12</v>
      </c>
      <c r="I30" s="441"/>
      <c r="J30" s="442" t="n">
        <v>7</v>
      </c>
      <c r="K30" s="489" t="n">
        <v>8</v>
      </c>
      <c r="L30" s="490" t="n">
        <f aca="false">SUM(H30:K30)</f>
        <v>27</v>
      </c>
      <c r="M30" s="491" t="s">
        <v>137</v>
      </c>
      <c r="N30" s="440" t="n">
        <v>3281</v>
      </c>
      <c r="O30" s="441" t="n">
        <v>3510</v>
      </c>
      <c r="P30" s="442" t="n">
        <v>4</v>
      </c>
      <c r="Q30" s="489" t="n">
        <v>3</v>
      </c>
      <c r="R30" s="490" t="n">
        <f aca="false">SUM(N30:Q30)</f>
        <v>6798</v>
      </c>
      <c r="S30" s="446" t="n">
        <f aca="false">R30/$R$9</f>
        <v>0.000756612344467637</v>
      </c>
      <c r="T30" s="440" t="n">
        <v>108</v>
      </c>
      <c r="U30" s="441"/>
      <c r="V30" s="442" t="n">
        <v>9</v>
      </c>
      <c r="W30" s="489" t="n">
        <v>10</v>
      </c>
      <c r="X30" s="476" t="n">
        <f aca="false">SUM(T30:W30)</f>
        <v>127</v>
      </c>
      <c r="Y30" s="445" t="str">
        <f aca="false">IF(ISERROR(R30/X30-1),"         /0",IF(R30/X30&gt;5,"  *  ",(R30/X30-1)))</f>
        <v>  *  </v>
      </c>
    </row>
    <row r="31" customFormat="false" ht="19.65" hidden="false" customHeight="true" outlineLevel="0" collapsed="false">
      <c r="A31" s="439" t="s">
        <v>344</v>
      </c>
      <c r="B31" s="440" t="n">
        <v>273</v>
      </c>
      <c r="C31" s="441" t="n">
        <v>390</v>
      </c>
      <c r="D31" s="442" t="n">
        <v>0</v>
      </c>
      <c r="E31" s="489" t="n">
        <v>0</v>
      </c>
      <c r="F31" s="490" t="n">
        <f aca="false">SUM(B31:E31)</f>
        <v>663</v>
      </c>
      <c r="G31" s="446" t="n">
        <f aca="false">F31/$F$9</f>
        <v>0.000770857628525685</v>
      </c>
      <c r="H31" s="440" t="n">
        <v>26</v>
      </c>
      <c r="I31" s="441"/>
      <c r="J31" s="442"/>
      <c r="K31" s="489"/>
      <c r="L31" s="490" t="n">
        <f aca="false">SUM(H31:K31)</f>
        <v>26</v>
      </c>
      <c r="M31" s="491" t="n">
        <f aca="false">IF(ISERROR(F31/L31-1),"         /0",(F31/L31-1))</f>
        <v>24.5</v>
      </c>
      <c r="N31" s="440" t="n">
        <v>2557</v>
      </c>
      <c r="O31" s="441" t="n">
        <v>1523</v>
      </c>
      <c r="P31" s="442"/>
      <c r="Q31" s="489"/>
      <c r="R31" s="490" t="n">
        <f aca="false">SUM(N31:Q31)</f>
        <v>4080</v>
      </c>
      <c r="S31" s="446" t="n">
        <f aca="false">R31/$R$9</f>
        <v>0.000454100965788167</v>
      </c>
      <c r="T31" s="440" t="n">
        <v>339</v>
      </c>
      <c r="U31" s="441"/>
      <c r="V31" s="442"/>
      <c r="W31" s="489"/>
      <c r="X31" s="476" t="n">
        <f aca="false">SUM(T31:W31)</f>
        <v>339</v>
      </c>
      <c r="Y31" s="445" t="str">
        <f aca="false">IF(ISERROR(R31/X31-1),"         /0",IF(R31/X31&gt;5,"  *  ",(R31/X31-1)))</f>
        <v>  *  </v>
      </c>
    </row>
    <row r="32" customFormat="false" ht="19.65" hidden="false" customHeight="true" outlineLevel="0" collapsed="false">
      <c r="A32" s="439" t="s">
        <v>322</v>
      </c>
      <c r="B32" s="440" t="n">
        <v>486</v>
      </c>
      <c r="C32" s="441" t="n">
        <v>345</v>
      </c>
      <c r="D32" s="442" t="n">
        <v>0</v>
      </c>
      <c r="E32" s="489" t="n">
        <v>0</v>
      </c>
      <c r="F32" s="490" t="n">
        <f aca="false">SUM(B32:E32)</f>
        <v>831</v>
      </c>
      <c r="G32" s="446" t="n">
        <f aca="false">F32/$F$9</f>
        <v>0.000966188068333099</v>
      </c>
      <c r="H32" s="440" t="n">
        <v>258</v>
      </c>
      <c r="I32" s="441" t="n">
        <v>0</v>
      </c>
      <c r="J32" s="442"/>
      <c r="K32" s="489"/>
      <c r="L32" s="490" t="n">
        <f aca="false">SUM(H32:K32)</f>
        <v>258</v>
      </c>
      <c r="M32" s="491" t="n">
        <f aca="false">IF(ISERROR(F32/L32-1),"         /0",(F32/L32-1))</f>
        <v>2.22093023255814</v>
      </c>
      <c r="N32" s="440" t="n">
        <v>6208</v>
      </c>
      <c r="O32" s="441" t="n">
        <v>1856</v>
      </c>
      <c r="P32" s="442" t="n">
        <v>0</v>
      </c>
      <c r="Q32" s="489" t="n">
        <v>0</v>
      </c>
      <c r="R32" s="490" t="n">
        <f aca="false">SUM(N32:Q32)</f>
        <v>8064</v>
      </c>
      <c r="S32" s="446" t="n">
        <f aca="false">R32/$R$9</f>
        <v>0.000897517202969553</v>
      </c>
      <c r="T32" s="440" t="n">
        <v>3080</v>
      </c>
      <c r="U32" s="441" t="n">
        <v>0</v>
      </c>
      <c r="V32" s="442" t="n">
        <v>0</v>
      </c>
      <c r="W32" s="489" t="n">
        <v>0</v>
      </c>
      <c r="X32" s="476" t="n">
        <f aca="false">SUM(T32:W32)</f>
        <v>3080</v>
      </c>
      <c r="Y32" s="445" t="n">
        <f aca="false">IF(ISERROR(R32/X32-1),"         /0",IF(R32/X32&gt;5,"  *  ",(R32/X32-1)))</f>
        <v>1.61818181818182</v>
      </c>
    </row>
    <row r="33" s="474" customFormat="true" ht="19.65" hidden="false" customHeight="true" outlineLevel="0" collapsed="false">
      <c r="A33" s="465" t="s">
        <v>300</v>
      </c>
      <c r="B33" s="466" t="n">
        <f aca="false">SUM(B34:B42)</f>
        <v>126043</v>
      </c>
      <c r="C33" s="467" t="n">
        <f aca="false">SUM(C34:C42)</f>
        <v>124562</v>
      </c>
      <c r="D33" s="468" t="n">
        <f aca="false">SUM(D34:D42)</f>
        <v>3618</v>
      </c>
      <c r="E33" s="469" t="n">
        <f aca="false">SUM(E34:E42)</f>
        <v>3141</v>
      </c>
      <c r="F33" s="470" t="n">
        <f aca="false">SUM(B33:E33)</f>
        <v>257364</v>
      </c>
      <c r="G33" s="471" t="n">
        <f aca="false">F33/$F$9</f>
        <v>0.299232281610686</v>
      </c>
      <c r="H33" s="466" t="n">
        <f aca="false">SUM(H34:H42)</f>
        <v>96346</v>
      </c>
      <c r="I33" s="467" t="n">
        <f aca="false">SUM(I34:I42)</f>
        <v>95006</v>
      </c>
      <c r="J33" s="468" t="n">
        <f aca="false">SUM(J34:J42)</f>
        <v>3593</v>
      </c>
      <c r="K33" s="469" t="n">
        <f aca="false">SUM(K34:K42)</f>
        <v>3816</v>
      </c>
      <c r="L33" s="470" t="n">
        <f aca="false">SUM(H33:K33)</f>
        <v>198761</v>
      </c>
      <c r="M33" s="472" t="n">
        <f aca="false">IF(ISERROR(F33/L33-1),"         /0",(F33/L33-1))</f>
        <v>0.294841543361122</v>
      </c>
      <c r="N33" s="466" t="n">
        <f aca="false">SUM(N34:N42)</f>
        <v>1233899</v>
      </c>
      <c r="O33" s="467" t="n">
        <f aca="false">SUM(O34:O42)</f>
        <v>1188222</v>
      </c>
      <c r="P33" s="468" t="n">
        <f aca="false">SUM(P34:P42)</f>
        <v>35747</v>
      </c>
      <c r="Q33" s="469" t="n">
        <f aca="false">SUM(Q34:Q42)</f>
        <v>35064</v>
      </c>
      <c r="R33" s="470" t="n">
        <f aca="false">SUM(N33:Q33)</f>
        <v>2492932</v>
      </c>
      <c r="S33" s="471" t="n">
        <f aca="false">R33/$R$9</f>
        <v>0.277461477657899</v>
      </c>
      <c r="T33" s="466" t="n">
        <f aca="false">SUM(T34:T42)</f>
        <v>963895</v>
      </c>
      <c r="U33" s="467" t="n">
        <f aca="false">SUM(U34:U42)</f>
        <v>935852</v>
      </c>
      <c r="V33" s="468" t="n">
        <f aca="false">SUM(V34:V42)</f>
        <v>41789</v>
      </c>
      <c r="W33" s="469" t="n">
        <f aca="false">SUM(W34:W42)</f>
        <v>42512</v>
      </c>
      <c r="X33" s="470" t="n">
        <f aca="false">SUM(T33:W33)</f>
        <v>1984048</v>
      </c>
      <c r="Y33" s="488" t="n">
        <f aca="false">IF(ISERROR(R33/X33-1),"         /0",IF(R33/X33&gt;5,"  *  ",(R33/X33-1)))</f>
        <v>0.256487746264203</v>
      </c>
    </row>
    <row r="34" s="448" customFormat="true" ht="19.65" hidden="false" customHeight="true" outlineLevel="0" collapsed="false">
      <c r="A34" s="432" t="s">
        <v>345</v>
      </c>
      <c r="B34" s="433" t="n">
        <v>77820</v>
      </c>
      <c r="C34" s="434" t="n">
        <v>76794</v>
      </c>
      <c r="D34" s="435" t="n">
        <v>3288</v>
      </c>
      <c r="E34" s="475" t="n">
        <v>3082</v>
      </c>
      <c r="F34" s="476" t="n">
        <f aca="false">SUM(B34:E34)</f>
        <v>160984</v>
      </c>
      <c r="G34" s="436" t="n">
        <f aca="false">F34/$F$9</f>
        <v>0.187173068583075</v>
      </c>
      <c r="H34" s="433" t="n">
        <v>56532</v>
      </c>
      <c r="I34" s="434" t="n">
        <v>54275</v>
      </c>
      <c r="J34" s="435" t="n">
        <v>3390</v>
      </c>
      <c r="K34" s="475" t="n">
        <v>3623</v>
      </c>
      <c r="L34" s="476" t="n">
        <f aca="false">SUM(H34:K34)</f>
        <v>117820</v>
      </c>
      <c r="M34" s="477" t="n">
        <f aca="false">IF(ISERROR(F34/L34-1),"         /0",(F34/L34-1))</f>
        <v>0.366355457477508</v>
      </c>
      <c r="N34" s="433" t="n">
        <v>758722</v>
      </c>
      <c r="O34" s="434" t="n">
        <v>716960</v>
      </c>
      <c r="P34" s="435" t="n">
        <v>29592</v>
      </c>
      <c r="Q34" s="475" t="n">
        <v>29328</v>
      </c>
      <c r="R34" s="476" t="n">
        <f aca="false">SUM(N34:Q34)</f>
        <v>1534602</v>
      </c>
      <c r="S34" s="436" t="n">
        <f aca="false">R34/$R$9</f>
        <v>0.17080006134815</v>
      </c>
      <c r="T34" s="447" t="n">
        <v>609359</v>
      </c>
      <c r="U34" s="434" t="n">
        <v>579705</v>
      </c>
      <c r="V34" s="435" t="n">
        <v>32367</v>
      </c>
      <c r="W34" s="475" t="n">
        <v>32518</v>
      </c>
      <c r="X34" s="476" t="n">
        <f aca="false">SUM(T34:W34)</f>
        <v>1253949</v>
      </c>
      <c r="Y34" s="438" t="n">
        <f aca="false">IF(ISERROR(R34/X34-1),"         /0",IF(R34/X34&gt;5,"  *  ",(R34/X34-1)))</f>
        <v>0.223815322632739</v>
      </c>
    </row>
    <row r="35" s="448" customFormat="true" ht="19.65" hidden="false" customHeight="true" outlineLevel="0" collapsed="false">
      <c r="A35" s="432" t="s">
        <v>346</v>
      </c>
      <c r="B35" s="433" t="n">
        <v>31973</v>
      </c>
      <c r="C35" s="434" t="n">
        <v>31497</v>
      </c>
      <c r="D35" s="435" t="n">
        <v>286</v>
      </c>
      <c r="E35" s="475" t="n">
        <v>8</v>
      </c>
      <c r="F35" s="476" t="n">
        <f aca="false">SUM(B35:E35)</f>
        <v>63764</v>
      </c>
      <c r="G35" s="436" t="n">
        <f aca="false">F35/$F$9</f>
        <v>0.0741372033564281</v>
      </c>
      <c r="H35" s="433" t="n">
        <v>25515</v>
      </c>
      <c r="I35" s="434" t="n">
        <v>26124</v>
      </c>
      <c r="J35" s="435" t="n">
        <v>8</v>
      </c>
      <c r="K35" s="475" t="n">
        <v>0</v>
      </c>
      <c r="L35" s="476" t="n">
        <f aca="false">SUM(H35:K35)</f>
        <v>51647</v>
      </c>
      <c r="M35" s="477" t="n">
        <f aca="false">IF(ISERROR(F35/L35-1),"         /0",(F35/L35-1))</f>
        <v>0.234611884523787</v>
      </c>
      <c r="N35" s="433" t="n">
        <v>309973</v>
      </c>
      <c r="O35" s="434" t="n">
        <v>306428</v>
      </c>
      <c r="P35" s="435" t="n">
        <v>3423</v>
      </c>
      <c r="Q35" s="475" t="n">
        <v>3091</v>
      </c>
      <c r="R35" s="476" t="n">
        <f aca="false">SUM(N35:Q35)</f>
        <v>622915</v>
      </c>
      <c r="S35" s="436" t="n">
        <f aca="false">R35/$R$9</f>
        <v>0.0693299762509647</v>
      </c>
      <c r="T35" s="447" t="n">
        <v>231698</v>
      </c>
      <c r="U35" s="434" t="n">
        <v>229569</v>
      </c>
      <c r="V35" s="435" t="n">
        <v>3787</v>
      </c>
      <c r="W35" s="475" t="n">
        <v>4102</v>
      </c>
      <c r="X35" s="476" t="n">
        <f aca="false">SUM(T35:W35)</f>
        <v>469156</v>
      </c>
      <c r="Y35" s="438" t="n">
        <f aca="false">IF(ISERROR(R35/X35-1),"         /0",IF(R35/X35&gt;5,"  *  ",(R35/X35-1)))</f>
        <v>0.32773533749968</v>
      </c>
    </row>
    <row r="36" s="448" customFormat="true" ht="19.65" hidden="false" customHeight="true" outlineLevel="0" collapsed="false">
      <c r="A36" s="432" t="s">
        <v>347</v>
      </c>
      <c r="B36" s="433" t="n">
        <v>5687</v>
      </c>
      <c r="C36" s="434" t="n">
        <v>6188</v>
      </c>
      <c r="D36" s="435" t="n">
        <v>16</v>
      </c>
      <c r="E36" s="475" t="n">
        <v>33</v>
      </c>
      <c r="F36" s="476" t="n">
        <f aca="false">SUM(B36:E36)</f>
        <v>11924</v>
      </c>
      <c r="G36" s="436" t="n">
        <f aca="false">F36/$F$9</f>
        <v>0.013863810501569</v>
      </c>
      <c r="H36" s="433" t="n">
        <v>3467</v>
      </c>
      <c r="I36" s="434" t="n">
        <v>3893</v>
      </c>
      <c r="J36" s="435" t="n">
        <v>1</v>
      </c>
      <c r="K36" s="475"/>
      <c r="L36" s="476" t="n">
        <f aca="false">SUM(H36:K36)</f>
        <v>7361</v>
      </c>
      <c r="M36" s="477" t="n">
        <f aca="false">IF(ISERROR(F36/L36-1),"         /0",(F36/L36-1))</f>
        <v>0.619888602092107</v>
      </c>
      <c r="N36" s="433" t="n">
        <v>50027</v>
      </c>
      <c r="O36" s="434" t="n">
        <v>56467</v>
      </c>
      <c r="P36" s="435" t="n">
        <v>279</v>
      </c>
      <c r="Q36" s="475" t="n">
        <v>365</v>
      </c>
      <c r="R36" s="476" t="n">
        <f aca="false">SUM(N36:Q36)</f>
        <v>107138</v>
      </c>
      <c r="S36" s="436" t="n">
        <f aca="false">R36/$R$9</f>
        <v>0.0119243797236796</v>
      </c>
      <c r="T36" s="447" t="n">
        <v>33761</v>
      </c>
      <c r="U36" s="434" t="n">
        <v>40584</v>
      </c>
      <c r="V36" s="435" t="n">
        <v>1080</v>
      </c>
      <c r="W36" s="475" t="n">
        <v>1197</v>
      </c>
      <c r="X36" s="476" t="n">
        <f aca="false">SUM(T36:W36)</f>
        <v>76622</v>
      </c>
      <c r="Y36" s="438" t="n">
        <f aca="false">IF(ISERROR(R36/X36-1),"         /0",IF(R36/X36&gt;5,"  *  ",(R36/X36-1)))</f>
        <v>0.398266816319073</v>
      </c>
    </row>
    <row r="37" s="448" customFormat="true" ht="19.65" hidden="false" customHeight="true" outlineLevel="0" collapsed="false">
      <c r="A37" s="432" t="s">
        <v>348</v>
      </c>
      <c r="B37" s="433" t="n">
        <v>4037</v>
      </c>
      <c r="C37" s="434" t="n">
        <v>4481</v>
      </c>
      <c r="D37" s="435" t="n">
        <v>5</v>
      </c>
      <c r="E37" s="475" t="n">
        <v>0</v>
      </c>
      <c r="F37" s="476" t="n">
        <f aca="false">SUM(B37:E37)</f>
        <v>8523</v>
      </c>
      <c r="G37" s="436" t="n">
        <f aca="false">F37/$F$9</f>
        <v>0.00990953177665825</v>
      </c>
      <c r="H37" s="433" t="n">
        <v>4566</v>
      </c>
      <c r="I37" s="434" t="n">
        <v>4791</v>
      </c>
      <c r="J37" s="435" t="n">
        <v>101</v>
      </c>
      <c r="K37" s="475" t="n">
        <v>101</v>
      </c>
      <c r="L37" s="476" t="n">
        <f aca="false">SUM(H37:K37)</f>
        <v>9559</v>
      </c>
      <c r="M37" s="477" t="n">
        <f aca="false">IF(ISERROR(F37/L37-1),"         /0",(F37/L37-1))</f>
        <v>-0.108379537608536</v>
      </c>
      <c r="N37" s="433" t="n">
        <v>47618</v>
      </c>
      <c r="O37" s="434" t="n">
        <v>49931</v>
      </c>
      <c r="P37" s="435" t="n">
        <v>1947</v>
      </c>
      <c r="Q37" s="475" t="n">
        <v>1834</v>
      </c>
      <c r="R37" s="476" t="n">
        <f aca="false">SUM(N37:Q37)</f>
        <v>101330</v>
      </c>
      <c r="S37" s="436" t="n">
        <f aca="false">R37/$R$9</f>
        <v>0.0112779536429693</v>
      </c>
      <c r="T37" s="447" t="n">
        <v>42320</v>
      </c>
      <c r="U37" s="434" t="n">
        <v>44745</v>
      </c>
      <c r="V37" s="435" t="n">
        <v>3936</v>
      </c>
      <c r="W37" s="475" t="n">
        <v>4094</v>
      </c>
      <c r="X37" s="476" t="n">
        <f aca="false">SUM(T37:W37)</f>
        <v>95095</v>
      </c>
      <c r="Y37" s="438" t="n">
        <f aca="false">IF(ISERROR(R37/X37-1),"         /0",IF(R37/X37&gt;5,"  *  ",(R37/X37-1)))</f>
        <v>0.065566012934434</v>
      </c>
    </row>
    <row r="38" s="448" customFormat="true" ht="19.65" hidden="false" customHeight="true" outlineLevel="0" collapsed="false">
      <c r="A38" s="432" t="s">
        <v>349</v>
      </c>
      <c r="B38" s="433" t="n">
        <v>2532</v>
      </c>
      <c r="C38" s="434" t="n">
        <v>2392</v>
      </c>
      <c r="D38" s="435" t="n">
        <v>5</v>
      </c>
      <c r="E38" s="475" t="n">
        <v>0</v>
      </c>
      <c r="F38" s="476" t="n">
        <f aca="false">SUM(B38:E38)</f>
        <v>4929</v>
      </c>
      <c r="G38" s="436" t="n">
        <f aca="false">F38/$F$9</f>
        <v>0.00573085558220679</v>
      </c>
      <c r="H38" s="433" t="n">
        <v>2443</v>
      </c>
      <c r="I38" s="434" t="n">
        <v>2439</v>
      </c>
      <c r="J38" s="435" t="n">
        <v>9</v>
      </c>
      <c r="K38" s="475" t="n">
        <v>9</v>
      </c>
      <c r="L38" s="476" t="n">
        <f aca="false">SUM(H38:K38)</f>
        <v>4900</v>
      </c>
      <c r="M38" s="477" t="n">
        <f aca="false">IF(ISERROR(F38/L38-1),"         /0",(F38/L38-1))</f>
        <v>0.00591836734693874</v>
      </c>
      <c r="N38" s="433" t="n">
        <v>23541</v>
      </c>
      <c r="O38" s="434" t="n">
        <v>21528</v>
      </c>
      <c r="P38" s="435" t="n">
        <v>5</v>
      </c>
      <c r="Q38" s="475" t="n">
        <v>12</v>
      </c>
      <c r="R38" s="476" t="n">
        <f aca="false">SUM(N38:Q38)</f>
        <v>45086</v>
      </c>
      <c r="S38" s="436" t="n">
        <f aca="false">R38/$R$9</f>
        <v>0.00501803827047188</v>
      </c>
      <c r="T38" s="447" t="n">
        <v>12689</v>
      </c>
      <c r="U38" s="434" t="n">
        <v>10888</v>
      </c>
      <c r="V38" s="435" t="n">
        <v>14</v>
      </c>
      <c r="W38" s="475" t="n">
        <v>20</v>
      </c>
      <c r="X38" s="476" t="n">
        <f aca="false">SUM(T38:W38)</f>
        <v>23611</v>
      </c>
      <c r="Y38" s="438" t="n">
        <f aca="false">IF(ISERROR(R38/X38-1),"         /0",IF(R38/X38&gt;5,"  *  ",(R38/X38-1)))</f>
        <v>0.909533691923256</v>
      </c>
    </row>
    <row r="39" s="448" customFormat="true" ht="19.65" hidden="false" customHeight="true" outlineLevel="0" collapsed="false">
      <c r="A39" s="432" t="s">
        <v>350</v>
      </c>
      <c r="B39" s="433" t="n">
        <v>2050</v>
      </c>
      <c r="C39" s="434" t="n">
        <v>1930</v>
      </c>
      <c r="D39" s="435" t="n">
        <v>0</v>
      </c>
      <c r="E39" s="475" t="n">
        <v>0</v>
      </c>
      <c r="F39" s="476" t="n">
        <f aca="false">SUM(B39:E39)</f>
        <v>3980</v>
      </c>
      <c r="G39" s="436" t="n">
        <f aca="false">F39/$F$9</f>
        <v>0.00462747113353277</v>
      </c>
      <c r="H39" s="433" t="n">
        <v>2058</v>
      </c>
      <c r="I39" s="434" t="n">
        <v>2353</v>
      </c>
      <c r="J39" s="435" t="n">
        <v>81</v>
      </c>
      <c r="K39" s="475" t="n">
        <v>80</v>
      </c>
      <c r="L39" s="476" t="n">
        <f aca="false">SUM(H39:K39)</f>
        <v>4572</v>
      </c>
      <c r="M39" s="477" t="n">
        <f aca="false">IF(ISERROR(F39/L39-1),"         /0",(F39/L39-1))</f>
        <v>-0.129483814523185</v>
      </c>
      <c r="N39" s="433" t="n">
        <v>23311</v>
      </c>
      <c r="O39" s="434" t="n">
        <v>23337</v>
      </c>
      <c r="P39" s="435" t="n">
        <v>291</v>
      </c>
      <c r="Q39" s="475" t="n">
        <v>255</v>
      </c>
      <c r="R39" s="476" t="n">
        <f aca="false">SUM(N39:Q39)</f>
        <v>47194</v>
      </c>
      <c r="S39" s="436" t="n">
        <f aca="false">R39/$R$9</f>
        <v>0.00525265710279577</v>
      </c>
      <c r="T39" s="447" t="n">
        <v>19425</v>
      </c>
      <c r="U39" s="434" t="n">
        <v>19733</v>
      </c>
      <c r="V39" s="435" t="n">
        <v>217</v>
      </c>
      <c r="W39" s="475" t="n">
        <v>192</v>
      </c>
      <c r="X39" s="476" t="n">
        <f aca="false">SUM(T39:W39)</f>
        <v>39567</v>
      </c>
      <c r="Y39" s="438" t="n">
        <f aca="false">IF(ISERROR(R39/X39-1),"         /0",IF(R39/X39&gt;5,"  *  ",(R39/X39-1)))</f>
        <v>0.192761644805014</v>
      </c>
    </row>
    <row r="40" s="448" customFormat="true" ht="19.65" hidden="false" customHeight="true" outlineLevel="0" collapsed="false">
      <c r="A40" s="432" t="s">
        <v>351</v>
      </c>
      <c r="B40" s="433" t="n">
        <v>1206</v>
      </c>
      <c r="C40" s="434" t="n">
        <v>885</v>
      </c>
      <c r="D40" s="435" t="n">
        <v>5</v>
      </c>
      <c r="E40" s="475" t="n">
        <v>11</v>
      </c>
      <c r="F40" s="476" t="n">
        <f aca="false">SUM(B40:E40)</f>
        <v>2107</v>
      </c>
      <c r="G40" s="436" t="n">
        <f aca="false">F40/$F$9</f>
        <v>0.00244976926591798</v>
      </c>
      <c r="H40" s="433" t="n">
        <v>1195</v>
      </c>
      <c r="I40" s="434" t="n">
        <v>721</v>
      </c>
      <c r="J40" s="435"/>
      <c r="K40" s="475"/>
      <c r="L40" s="476" t="n">
        <f aca="false">SUM(H40:K40)</f>
        <v>1916</v>
      </c>
      <c r="M40" s="477" t="n">
        <f aca="false">IF(ISERROR(F40/L40-1),"         /0",(F40/L40-1))</f>
        <v>0.099686847599165</v>
      </c>
      <c r="N40" s="433" t="n">
        <v>14558</v>
      </c>
      <c r="O40" s="434" t="n">
        <v>9344</v>
      </c>
      <c r="P40" s="435" t="n">
        <v>173</v>
      </c>
      <c r="Q40" s="475" t="n">
        <v>163</v>
      </c>
      <c r="R40" s="476" t="n">
        <f aca="false">SUM(N40:Q40)</f>
        <v>24238</v>
      </c>
      <c r="S40" s="436" t="n">
        <f aca="false">R40/$R$9</f>
        <v>0.00269767137469941</v>
      </c>
      <c r="T40" s="447" t="n">
        <v>10125</v>
      </c>
      <c r="U40" s="434" t="n">
        <v>7533</v>
      </c>
      <c r="V40" s="435" t="n">
        <v>42</v>
      </c>
      <c r="W40" s="475" t="n">
        <v>48</v>
      </c>
      <c r="X40" s="476" t="n">
        <f aca="false">SUM(T40:W40)</f>
        <v>17748</v>
      </c>
      <c r="Y40" s="438" t="n">
        <f aca="false">IF(ISERROR(R40/X40-1),"         /0",IF(R40/X40&gt;5,"  *  ",(R40/X40-1)))</f>
        <v>0.365675005634438</v>
      </c>
    </row>
    <row r="41" s="448" customFormat="true" ht="19.65" hidden="false" customHeight="true" outlineLevel="0" collapsed="false">
      <c r="A41" s="432" t="s">
        <v>352</v>
      </c>
      <c r="B41" s="433" t="n">
        <v>436</v>
      </c>
      <c r="C41" s="434" t="n">
        <v>207</v>
      </c>
      <c r="D41" s="435" t="n">
        <v>0</v>
      </c>
      <c r="E41" s="475" t="n">
        <v>0</v>
      </c>
      <c r="F41" s="476" t="n">
        <f aca="false">SUM(B41:E41)</f>
        <v>643</v>
      </c>
      <c r="G41" s="436" t="n">
        <f aca="false">F41/$F$9</f>
        <v>0.000747604004739089</v>
      </c>
      <c r="H41" s="433" t="n">
        <v>391</v>
      </c>
      <c r="I41" s="434" t="n">
        <v>281</v>
      </c>
      <c r="J41" s="435"/>
      <c r="K41" s="475"/>
      <c r="L41" s="476" t="n">
        <f aca="false">SUM(H41:K41)</f>
        <v>672</v>
      </c>
      <c r="M41" s="477" t="n">
        <f aca="false">IF(ISERROR(F41/L41-1),"         /0",(F41/L41-1))</f>
        <v>-0.0431547619047619</v>
      </c>
      <c r="N41" s="433" t="n">
        <v>3894</v>
      </c>
      <c r="O41" s="434" t="n">
        <v>2641</v>
      </c>
      <c r="P41" s="435"/>
      <c r="Q41" s="475"/>
      <c r="R41" s="476" t="n">
        <f aca="false">SUM(N41:Q41)</f>
        <v>6535</v>
      </c>
      <c r="S41" s="436" t="n">
        <f aca="false">R41/$R$9</f>
        <v>0.000727340640055311</v>
      </c>
      <c r="T41" s="447" t="n">
        <v>2620</v>
      </c>
      <c r="U41" s="434" t="n">
        <v>1830</v>
      </c>
      <c r="V41" s="435"/>
      <c r="W41" s="475"/>
      <c r="X41" s="476" t="n">
        <f aca="false">SUM(T41:W41)</f>
        <v>4450</v>
      </c>
      <c r="Y41" s="438" t="n">
        <f aca="false">IF(ISERROR(R41/X41-1),"         /0",IF(R41/X41&gt;5,"  *  ",(R41/X41-1)))</f>
        <v>0.468539325842697</v>
      </c>
    </row>
    <row r="42" s="448" customFormat="true" ht="19.65" hidden="false" customHeight="true" outlineLevel="0" collapsed="false">
      <c r="A42" s="439" t="s">
        <v>322</v>
      </c>
      <c r="B42" s="440" t="n">
        <v>302</v>
      </c>
      <c r="C42" s="441" t="n">
        <v>188</v>
      </c>
      <c r="D42" s="442" t="n">
        <v>13</v>
      </c>
      <c r="E42" s="489" t="n">
        <v>7</v>
      </c>
      <c r="F42" s="490" t="n">
        <f aca="false">SUM(B42:E42)</f>
        <v>510</v>
      </c>
      <c r="G42" s="446" t="n">
        <f aca="false">F42/$F$9</f>
        <v>0.00059296740655822</v>
      </c>
      <c r="H42" s="440" t="n">
        <v>179</v>
      </c>
      <c r="I42" s="441" t="n">
        <v>129</v>
      </c>
      <c r="J42" s="442" t="n">
        <v>3</v>
      </c>
      <c r="K42" s="489" t="n">
        <v>3</v>
      </c>
      <c r="L42" s="490" t="n">
        <f aca="false">SUM(H42:K42)</f>
        <v>314</v>
      </c>
      <c r="M42" s="491" t="n">
        <f aca="false">IF(ISERROR(F42/L42-1),"         /0",(F42/L42-1))</f>
        <v>0.624203821656051</v>
      </c>
      <c r="N42" s="440" t="n">
        <v>2255</v>
      </c>
      <c r="O42" s="441" t="n">
        <v>1586</v>
      </c>
      <c r="P42" s="442" t="n">
        <v>37</v>
      </c>
      <c r="Q42" s="489" t="n">
        <v>16</v>
      </c>
      <c r="R42" s="490" t="n">
        <f aca="false">SUM(N42:Q42)</f>
        <v>3894</v>
      </c>
      <c r="S42" s="446" t="n">
        <f aca="false">R42/$R$9</f>
        <v>0.00043339930411253</v>
      </c>
      <c r="T42" s="490" t="n">
        <v>1898</v>
      </c>
      <c r="U42" s="441" t="n">
        <v>1265</v>
      </c>
      <c r="V42" s="442" t="n">
        <v>346</v>
      </c>
      <c r="W42" s="489" t="n">
        <v>341</v>
      </c>
      <c r="X42" s="490" t="n">
        <f aca="false">SUM(T42:W42)</f>
        <v>3850</v>
      </c>
      <c r="Y42" s="445" t="n">
        <f aca="false">IF(ISERROR(R42/X42-1),"         /0",IF(R42/X42&gt;5,"  *  ",(R42/X42-1)))</f>
        <v>0.0114285714285713</v>
      </c>
    </row>
    <row r="43" s="474" customFormat="true" ht="19.65" hidden="false" customHeight="true" outlineLevel="0" collapsed="false">
      <c r="A43" s="465" t="s">
        <v>317</v>
      </c>
      <c r="B43" s="466" t="n">
        <f aca="false">SUM(B44:B46)</f>
        <v>12194</v>
      </c>
      <c r="C43" s="467" t="n">
        <f aca="false">SUM(C44:C46)</f>
        <v>12059</v>
      </c>
      <c r="D43" s="468" t="n">
        <f aca="false">SUM(D44:D46)</f>
        <v>14</v>
      </c>
      <c r="E43" s="469" t="n">
        <f aca="false">SUM(E44:E46)</f>
        <v>17</v>
      </c>
      <c r="F43" s="470" t="n">
        <f aca="false">SUM(B43:E43)</f>
        <v>24284</v>
      </c>
      <c r="G43" s="471" t="n">
        <f aca="false">F43/$F$9</f>
        <v>0.0282345500016859</v>
      </c>
      <c r="H43" s="466" t="n">
        <f aca="false">SUM(H44:H46)</f>
        <v>7678</v>
      </c>
      <c r="I43" s="467" t="n">
        <f aca="false">SUM(I44:I46)</f>
        <v>7396</v>
      </c>
      <c r="J43" s="468" t="n">
        <f aca="false">SUM(J44:J46)</f>
        <v>241</v>
      </c>
      <c r="K43" s="469" t="n">
        <f aca="false">SUM(K44:K46)</f>
        <v>244</v>
      </c>
      <c r="L43" s="470" t="n">
        <f aca="false">SUM(H43:K43)</f>
        <v>15559</v>
      </c>
      <c r="M43" s="472" t="n">
        <f aca="false">IF(ISERROR(F43/L43-1),"         /0",(F43/L43-1))</f>
        <v>0.560768686933608</v>
      </c>
      <c r="N43" s="466" t="n">
        <f aca="false">SUM(N44:N46)</f>
        <v>104632</v>
      </c>
      <c r="O43" s="467" t="n">
        <f aca="false">SUM(O44:O46)</f>
        <v>105124</v>
      </c>
      <c r="P43" s="468" t="n">
        <f aca="false">SUM(P44:P46)</f>
        <v>1165</v>
      </c>
      <c r="Q43" s="469" t="n">
        <f aca="false">SUM(Q44:Q46)</f>
        <v>880</v>
      </c>
      <c r="R43" s="470" t="n">
        <f aca="false">SUM(N43:Q43)</f>
        <v>211801</v>
      </c>
      <c r="S43" s="471" t="n">
        <f aca="false">R43/$R$9</f>
        <v>0.0235732937879656</v>
      </c>
      <c r="T43" s="466" t="n">
        <f aca="false">SUM(T44:T46)</f>
        <v>82236</v>
      </c>
      <c r="U43" s="467" t="n">
        <f aca="false">SUM(U44:U46)</f>
        <v>81757</v>
      </c>
      <c r="V43" s="468" t="n">
        <f aca="false">SUM(V44:V46)</f>
        <v>881</v>
      </c>
      <c r="W43" s="469" t="n">
        <f aca="false">SUM(W44:W46)</f>
        <v>962</v>
      </c>
      <c r="X43" s="470" t="n">
        <f aca="false">SUM(T43:W43)</f>
        <v>165836</v>
      </c>
      <c r="Y43" s="488" t="n">
        <f aca="false">IF(ISERROR(R43/X43-1),"         /0",IF(R43/X43&gt;5,"  *  ",(R43/X43-1)))</f>
        <v>0.277171422369088</v>
      </c>
    </row>
    <row r="44" customFormat="false" ht="19.65" hidden="false" customHeight="true" outlineLevel="0" collapsed="false">
      <c r="A44" s="432" t="s">
        <v>353</v>
      </c>
      <c r="B44" s="433" t="n">
        <v>9046</v>
      </c>
      <c r="C44" s="434" t="n">
        <v>9237</v>
      </c>
      <c r="D44" s="435" t="n">
        <v>0</v>
      </c>
      <c r="E44" s="475" t="n">
        <v>0</v>
      </c>
      <c r="F44" s="476" t="n">
        <f aca="false">SUM(B44:E44)</f>
        <v>18283</v>
      </c>
      <c r="G44" s="436" t="n">
        <f aca="false">F44/$F$9</f>
        <v>0.0212573001845175</v>
      </c>
      <c r="H44" s="433" t="n">
        <v>4725</v>
      </c>
      <c r="I44" s="434" t="n">
        <v>4640</v>
      </c>
      <c r="J44" s="435" t="n">
        <v>5</v>
      </c>
      <c r="K44" s="475"/>
      <c r="L44" s="476" t="n">
        <f aca="false">SUM(H44:K44)</f>
        <v>9370</v>
      </c>
      <c r="M44" s="477" t="n">
        <f aca="false">IF(ISERROR(F44/L44-1),"         /0",(F44/L44-1))</f>
        <v>0.951227321237994</v>
      </c>
      <c r="N44" s="433" t="n">
        <v>72969</v>
      </c>
      <c r="O44" s="434" t="n">
        <v>75080</v>
      </c>
      <c r="P44" s="435" t="n">
        <v>379</v>
      </c>
      <c r="Q44" s="475" t="n">
        <v>347</v>
      </c>
      <c r="R44" s="476" t="n">
        <f aca="false">SUM(N44:Q44)</f>
        <v>148775</v>
      </c>
      <c r="S44" s="436" t="n">
        <f aca="false">R44/$R$9</f>
        <v>0.0165585468591016</v>
      </c>
      <c r="T44" s="447" t="n">
        <v>55958</v>
      </c>
      <c r="U44" s="434" t="n">
        <v>54225</v>
      </c>
      <c r="V44" s="435" t="n">
        <v>478</v>
      </c>
      <c r="W44" s="475" t="n">
        <v>446</v>
      </c>
      <c r="X44" s="476" t="n">
        <f aca="false">SUM(T44:W44)</f>
        <v>111107</v>
      </c>
      <c r="Y44" s="438" t="n">
        <f aca="false">IF(ISERROR(R44/X44-1),"         /0",IF(R44/X44&gt;5,"  *  ",(R44/X44-1)))</f>
        <v>0.339024543908125</v>
      </c>
    </row>
    <row r="45" customFormat="false" ht="19.65" hidden="false" customHeight="true" outlineLevel="0" collapsed="false">
      <c r="A45" s="432" t="s">
        <v>354</v>
      </c>
      <c r="B45" s="433" t="n">
        <v>3006</v>
      </c>
      <c r="C45" s="434" t="n">
        <v>2664</v>
      </c>
      <c r="D45" s="435" t="n">
        <v>8</v>
      </c>
      <c r="E45" s="475" t="n">
        <v>11</v>
      </c>
      <c r="F45" s="476" t="n">
        <f aca="false">SUM(B45:E45)</f>
        <v>5689</v>
      </c>
      <c r="G45" s="436" t="n">
        <f aca="false">F45/$F$9</f>
        <v>0.00661449328609747</v>
      </c>
      <c r="H45" s="433" t="n">
        <v>2897</v>
      </c>
      <c r="I45" s="434" t="n">
        <v>2636</v>
      </c>
      <c r="J45" s="435" t="n">
        <v>236</v>
      </c>
      <c r="K45" s="475" t="n">
        <v>244</v>
      </c>
      <c r="L45" s="476" t="n">
        <f aca="false">SUM(H45:K45)</f>
        <v>6013</v>
      </c>
      <c r="M45" s="477" t="n">
        <f aca="false">IF(ISERROR(F45/L45-1),"         /0",(F45/L45-1))</f>
        <v>-0.0538832529519375</v>
      </c>
      <c r="N45" s="433" t="n">
        <v>30738</v>
      </c>
      <c r="O45" s="434" t="n">
        <v>28484</v>
      </c>
      <c r="P45" s="435" t="n">
        <v>780</v>
      </c>
      <c r="Q45" s="475" t="n">
        <v>526</v>
      </c>
      <c r="R45" s="476" t="n">
        <f aca="false">SUM(N45:Q45)</f>
        <v>60528</v>
      </c>
      <c r="S45" s="436" t="n">
        <f aca="false">R45/$R$9</f>
        <v>0.00673672138657504</v>
      </c>
      <c r="T45" s="447" t="n">
        <v>25695</v>
      </c>
      <c r="U45" s="434" t="n">
        <v>26008</v>
      </c>
      <c r="V45" s="435" t="n">
        <v>400</v>
      </c>
      <c r="W45" s="475" t="n">
        <v>508</v>
      </c>
      <c r="X45" s="476" t="n">
        <f aca="false">SUM(T45:W45)</f>
        <v>52611</v>
      </c>
      <c r="Y45" s="438" t="n">
        <f aca="false">IF(ISERROR(R45/X45-1),"         /0",IF(R45/X45&gt;5,"  *  ",(R45/X45-1)))</f>
        <v>0.150481838398814</v>
      </c>
    </row>
    <row r="46" customFormat="false" ht="19.65" hidden="false" customHeight="true" outlineLevel="0" collapsed="false">
      <c r="A46" s="432" t="s">
        <v>322</v>
      </c>
      <c r="B46" s="433" t="n">
        <v>142</v>
      </c>
      <c r="C46" s="434" t="n">
        <v>158</v>
      </c>
      <c r="D46" s="435" t="n">
        <v>6</v>
      </c>
      <c r="E46" s="475" t="n">
        <v>6</v>
      </c>
      <c r="F46" s="476" t="n">
        <f aca="false">SUM(B46:E46)</f>
        <v>312</v>
      </c>
      <c r="G46" s="436" t="n">
        <f aca="false">F46/$F$9</f>
        <v>0.000362756531070911</v>
      </c>
      <c r="H46" s="433" t="n">
        <v>56</v>
      </c>
      <c r="I46" s="434" t="n">
        <v>120</v>
      </c>
      <c r="J46" s="435"/>
      <c r="K46" s="475" t="n">
        <v>0</v>
      </c>
      <c r="L46" s="476" t="n">
        <f aca="false">SUM(H46:K46)</f>
        <v>176</v>
      </c>
      <c r="M46" s="477" t="n">
        <f aca="false">IF(ISERROR(F46/L46-1),"         /0",(F46/L46-1))</f>
        <v>0.772727272727273</v>
      </c>
      <c r="N46" s="433" t="n">
        <v>925</v>
      </c>
      <c r="O46" s="434" t="n">
        <v>1560</v>
      </c>
      <c r="P46" s="435" t="n">
        <v>6</v>
      </c>
      <c r="Q46" s="475" t="n">
        <v>7</v>
      </c>
      <c r="R46" s="476" t="n">
        <f aca="false">SUM(N46:Q46)</f>
        <v>2498</v>
      </c>
      <c r="S46" s="436" t="n">
        <f aca="false">R46/$R$9</f>
        <v>0.000278025542288932</v>
      </c>
      <c r="T46" s="447" t="n">
        <v>583</v>
      </c>
      <c r="U46" s="434" t="n">
        <v>1524</v>
      </c>
      <c r="V46" s="435" t="n">
        <v>3</v>
      </c>
      <c r="W46" s="475" t="n">
        <v>8</v>
      </c>
      <c r="X46" s="476" t="n">
        <f aca="false">SUM(T46:W46)</f>
        <v>2118</v>
      </c>
      <c r="Y46" s="438" t="n">
        <f aca="false">IF(ISERROR(R46/X46-1),"         /0",IF(R46/X46&gt;5,"  *  ",(R46/X46-1)))</f>
        <v>0.179414542020774</v>
      </c>
    </row>
    <row r="47" s="448" customFormat="true" ht="19.65" hidden="false" customHeight="true" outlineLevel="0" collapsed="false">
      <c r="A47" s="492" t="s">
        <v>322</v>
      </c>
      <c r="B47" s="493" t="n">
        <v>1296</v>
      </c>
      <c r="C47" s="494" t="n">
        <v>369</v>
      </c>
      <c r="D47" s="495" t="n">
        <v>0</v>
      </c>
      <c r="E47" s="496" t="n">
        <v>0</v>
      </c>
      <c r="F47" s="497" t="n">
        <f aca="false">SUM(B47:E47)</f>
        <v>1665</v>
      </c>
      <c r="G47" s="498" t="n">
        <f aca="false">F47/$F$9</f>
        <v>0.00193586418023419</v>
      </c>
      <c r="H47" s="493" t="n">
        <v>1200</v>
      </c>
      <c r="I47" s="494" t="n">
        <v>383</v>
      </c>
      <c r="J47" s="495" t="n">
        <v>0</v>
      </c>
      <c r="K47" s="496" t="n">
        <v>0</v>
      </c>
      <c r="L47" s="497" t="n">
        <f aca="false">SUM(H47:K47)</f>
        <v>1583</v>
      </c>
      <c r="M47" s="499" t="n">
        <f aca="false">IF(ISERROR(F47/L47-1),"         /0",(F47/L47-1))</f>
        <v>0.0518003790271637</v>
      </c>
      <c r="N47" s="493" t="n">
        <v>22163</v>
      </c>
      <c r="O47" s="494" t="n">
        <v>9066</v>
      </c>
      <c r="P47" s="495" t="n">
        <v>80</v>
      </c>
      <c r="Q47" s="496" t="n">
        <v>77</v>
      </c>
      <c r="R47" s="497" t="n">
        <f aca="false">SUM(N47:Q47)</f>
        <v>31386</v>
      </c>
      <c r="S47" s="498" t="n">
        <f aca="false">R47/$R$9</f>
        <v>0.00349323845887927</v>
      </c>
      <c r="T47" s="493" t="n">
        <v>14318</v>
      </c>
      <c r="U47" s="494" t="n">
        <v>3116</v>
      </c>
      <c r="V47" s="495" t="n">
        <v>22</v>
      </c>
      <c r="W47" s="496" t="n">
        <v>15</v>
      </c>
      <c r="X47" s="497" t="n">
        <f aca="false">SUM(T47:W47)</f>
        <v>17471</v>
      </c>
      <c r="Y47" s="500" t="n">
        <f aca="false">IF(ISERROR(R47/X47-1),"         /0",IF(R47/X47&gt;5,"  *  ",(R47/X47-1)))</f>
        <v>0.796462709633106</v>
      </c>
    </row>
    <row r="48" customFormat="false" ht="14.95" hidden="false" customHeight="false" outlineLevel="0" collapsed="false">
      <c r="A48" s="252" t="s">
        <v>186</v>
      </c>
    </row>
    <row r="49" customFormat="false" ht="14.3" hidden="false" customHeight="false" outlineLevel="0" collapsed="false">
      <c r="A49" s="252" t="s">
        <v>32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38">
      <formula>0</formula>
    </cfRule>
  </conditionalFormatting>
  <conditionalFormatting sqref="M9:M47 Y9:Y47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8" activeCellId="0" sqref="T68:W6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5" width="25.87"/>
    <col collapsed="false" customWidth="true" hidden="false" outlineLevel="0" max="2" min="2" style="265" width="10.66"/>
    <col collapsed="false" customWidth="true" hidden="false" outlineLevel="0" max="3" min="3" style="265" width="10.77"/>
    <col collapsed="false" customWidth="true" hidden="false" outlineLevel="0" max="4" min="4" style="265" width="8.66"/>
    <col collapsed="false" customWidth="true" hidden="false" outlineLevel="0" max="5" min="5" style="265" width="10.77"/>
    <col collapsed="false" customWidth="true" hidden="false" outlineLevel="0" max="6" min="6" style="265" width="10.66"/>
    <col collapsed="false" customWidth="true" hidden="false" outlineLevel="0" max="7" min="7" style="265" width="9.77"/>
    <col collapsed="false" customWidth="true" hidden="false" outlineLevel="0" max="8" min="8" style="265" width="10.66"/>
    <col collapsed="false" customWidth="true" hidden="false" outlineLevel="0" max="9" min="9" style="265" width="10.77"/>
    <col collapsed="false" customWidth="true" hidden="false" outlineLevel="0" max="10" min="10" style="265" width="8.66"/>
    <col collapsed="false" customWidth="true" hidden="false" outlineLevel="0" max="11" min="11" style="265" width="10.77"/>
    <col collapsed="false" customWidth="true" hidden="false" outlineLevel="0" max="12" min="12" style="265" width="10.66"/>
    <col collapsed="false" customWidth="true" hidden="false" outlineLevel="0" max="13" min="13" style="265" width="10.87"/>
    <col collapsed="false" customWidth="true" hidden="false" outlineLevel="0" max="14" min="14" style="265" width="11.66"/>
    <col collapsed="false" customWidth="true" hidden="false" outlineLevel="0" max="15" min="15" style="265" width="11.21"/>
    <col collapsed="false" customWidth="true" hidden="false" outlineLevel="0" max="16" min="16" style="265" width="8.99"/>
    <col collapsed="false" customWidth="true" hidden="false" outlineLevel="0" max="17" min="17" style="265" width="10.87"/>
    <col collapsed="false" customWidth="true" hidden="false" outlineLevel="0" max="18" min="18" style="265" width="12.76"/>
    <col collapsed="false" customWidth="true" hidden="false" outlineLevel="0" max="19" min="19" style="265" width="9.87"/>
    <col collapsed="false" customWidth="true" hidden="false" outlineLevel="0" max="21" min="20" style="265" width="11.1"/>
    <col collapsed="false" customWidth="true" hidden="false" outlineLevel="0" max="23" min="22" style="265" width="10.2"/>
    <col collapsed="false" customWidth="true" hidden="false" outlineLevel="0" max="24" min="24" style="265" width="12.76"/>
    <col collapsed="false" customWidth="true" hidden="false" outlineLevel="0" max="25" min="25" style="265" width="9.87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35" hidden="false" customHeight="true" outlineLevel="0" collapsed="false"/>
    <row r="3" customFormat="false" ht="24.65" hidden="false" customHeight="true" outlineLevel="0" collapsed="false">
      <c r="A3" s="400" t="s">
        <v>355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5" hidden="false" customHeight="true" outlineLevel="0" collapsed="false">
      <c r="A4" s="401" t="s">
        <v>141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6.05" hidden="false" customHeight="true" outlineLevel="0" collapsed="false">
      <c r="A5" s="501" t="s">
        <v>356</v>
      </c>
      <c r="B5" s="402" t="s">
        <v>99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0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84" customFormat="true" ht="26.3" hidden="false" customHeight="true" outlineLevel="0" collapsed="false">
      <c r="A6" s="501"/>
      <c r="B6" s="405" t="s">
        <v>101</v>
      </c>
      <c r="C6" s="405"/>
      <c r="D6" s="405"/>
      <c r="E6" s="405"/>
      <c r="F6" s="405"/>
      <c r="G6" s="406" t="s">
        <v>102</v>
      </c>
      <c r="H6" s="405" t="s">
        <v>103</v>
      </c>
      <c r="I6" s="405"/>
      <c r="J6" s="405"/>
      <c r="K6" s="405"/>
      <c r="L6" s="405"/>
      <c r="M6" s="407" t="s">
        <v>104</v>
      </c>
      <c r="N6" s="405" t="s">
        <v>105</v>
      </c>
      <c r="O6" s="405"/>
      <c r="P6" s="405"/>
      <c r="Q6" s="405"/>
      <c r="R6" s="405"/>
      <c r="S6" s="406" t="s">
        <v>102</v>
      </c>
      <c r="T6" s="405" t="s">
        <v>106</v>
      </c>
      <c r="U6" s="405"/>
      <c r="V6" s="405"/>
      <c r="W6" s="405"/>
      <c r="X6" s="405"/>
      <c r="Y6" s="408" t="s">
        <v>104</v>
      </c>
    </row>
    <row r="7" s="284" customFormat="true" ht="26.3" hidden="false" customHeight="true" outlineLevel="0" collapsed="false">
      <c r="A7" s="501"/>
      <c r="B7" s="409" t="s">
        <v>66</v>
      </c>
      <c r="C7" s="409"/>
      <c r="D7" s="410" t="s">
        <v>67</v>
      </c>
      <c r="E7" s="410"/>
      <c r="F7" s="411" t="s">
        <v>68</v>
      </c>
      <c r="G7" s="406"/>
      <c r="H7" s="409" t="s">
        <v>66</v>
      </c>
      <c r="I7" s="409"/>
      <c r="J7" s="410" t="s">
        <v>67</v>
      </c>
      <c r="K7" s="410"/>
      <c r="L7" s="411" t="s">
        <v>68</v>
      </c>
      <c r="M7" s="407"/>
      <c r="N7" s="409" t="s">
        <v>66</v>
      </c>
      <c r="O7" s="409"/>
      <c r="P7" s="410" t="s">
        <v>67</v>
      </c>
      <c r="Q7" s="410"/>
      <c r="R7" s="411" t="s">
        <v>68</v>
      </c>
      <c r="S7" s="406"/>
      <c r="T7" s="409" t="s">
        <v>66</v>
      </c>
      <c r="U7" s="409"/>
      <c r="V7" s="410" t="s">
        <v>67</v>
      </c>
      <c r="W7" s="410"/>
      <c r="X7" s="411" t="s">
        <v>68</v>
      </c>
      <c r="Y7" s="408"/>
    </row>
    <row r="8" s="415" customFormat="true" ht="14.95" hidden="false" customHeight="false" outlineLevel="0" collapsed="false">
      <c r="A8" s="501"/>
      <c r="B8" s="412" t="s">
        <v>70</v>
      </c>
      <c r="C8" s="413" t="s">
        <v>71</v>
      </c>
      <c r="D8" s="414" t="s">
        <v>70</v>
      </c>
      <c r="E8" s="413" t="s">
        <v>71</v>
      </c>
      <c r="F8" s="411"/>
      <c r="G8" s="406"/>
      <c r="H8" s="412" t="s">
        <v>70</v>
      </c>
      <c r="I8" s="413" t="s">
        <v>71</v>
      </c>
      <c r="J8" s="414" t="s">
        <v>70</v>
      </c>
      <c r="K8" s="413" t="s">
        <v>71</v>
      </c>
      <c r="L8" s="411"/>
      <c r="M8" s="407"/>
      <c r="N8" s="412" t="s">
        <v>70</v>
      </c>
      <c r="O8" s="413" t="s">
        <v>71</v>
      </c>
      <c r="P8" s="414" t="s">
        <v>70</v>
      </c>
      <c r="Q8" s="413" t="s">
        <v>71</v>
      </c>
      <c r="R8" s="411"/>
      <c r="S8" s="406"/>
      <c r="T8" s="412" t="s">
        <v>70</v>
      </c>
      <c r="U8" s="413" t="s">
        <v>71</v>
      </c>
      <c r="V8" s="414" t="s">
        <v>70</v>
      </c>
      <c r="W8" s="413" t="s">
        <v>71</v>
      </c>
      <c r="X8" s="411"/>
      <c r="Y8" s="408"/>
    </row>
    <row r="9" s="299" customFormat="true" ht="18" hidden="false" customHeight="true" outlineLevel="0" collapsed="false">
      <c r="A9" s="456" t="s">
        <v>64</v>
      </c>
      <c r="B9" s="457" t="n">
        <f aca="false">B10+B22+B37+B46+B58+B68</f>
        <v>419463</v>
      </c>
      <c r="C9" s="458" t="n">
        <f aca="false">C10+C22+C37+C46+C58+C68</f>
        <v>433626</v>
      </c>
      <c r="D9" s="459" t="n">
        <f aca="false">D10+D22+D37+D46+D58+D68</f>
        <v>3657</v>
      </c>
      <c r="E9" s="458" t="n">
        <f aca="false">E10+E22+E37+E46+E58+E68</f>
        <v>3335</v>
      </c>
      <c r="F9" s="459" t="n">
        <f aca="false">SUM(B9:E9)</f>
        <v>860081</v>
      </c>
      <c r="G9" s="502" t="n">
        <f aca="false">F9/$F$9</f>
        <v>1</v>
      </c>
      <c r="H9" s="457" t="n">
        <f aca="false">H10+H22+H37+H46+H58+H68</f>
        <v>372844</v>
      </c>
      <c r="I9" s="458" t="n">
        <f aca="false">I10+I22+I37+I46+I58+I68</f>
        <v>384287</v>
      </c>
      <c r="J9" s="459" t="n">
        <f aca="false">J10+J22+J37+J46+J58+J68</f>
        <v>4034</v>
      </c>
      <c r="K9" s="458" t="n">
        <f aca="false">K10+K22+K37+K46+K58+K68</f>
        <v>4178</v>
      </c>
      <c r="L9" s="459" t="n">
        <f aca="false">SUM(H9:K9)</f>
        <v>765343</v>
      </c>
      <c r="M9" s="464" t="n">
        <f aca="false">IF(ISERROR(F9/L9-1),"         /0",(F9/L9-1))</f>
        <v>0.123785021879079</v>
      </c>
      <c r="N9" s="457" t="n">
        <f aca="false">N10+N22+N37+N46+N58+N68</f>
        <v>4498624</v>
      </c>
      <c r="O9" s="458" t="n">
        <f aca="false">O10+O22+O37+O46+O58+O68</f>
        <v>4407251</v>
      </c>
      <c r="P9" s="459" t="n">
        <f aca="false">P10+P22+P37+P46+P58+P68</f>
        <v>40636</v>
      </c>
      <c r="Q9" s="458" t="n">
        <f aca="false">Q10+Q22+Q37+Q46+Q58+Q68</f>
        <v>38275</v>
      </c>
      <c r="R9" s="459" t="n">
        <f aca="false">SUM(N9:Q9)</f>
        <v>8984786</v>
      </c>
      <c r="S9" s="502" t="n">
        <f aca="false">R9/$R$9</f>
        <v>1</v>
      </c>
      <c r="T9" s="457" t="n">
        <f aca="false">T10+T22+T37+T46+T58+T68</f>
        <v>4009412</v>
      </c>
      <c r="U9" s="458" t="n">
        <f aca="false">U10+U22+U37+U46+U58+U68</f>
        <v>3920091</v>
      </c>
      <c r="V9" s="459" t="n">
        <f aca="false">V10+V22+V37+V46+V58+V68</f>
        <v>44950</v>
      </c>
      <c r="W9" s="458" t="n">
        <f aca="false">W10+W22+W37+W46+W58+W68</f>
        <v>45362</v>
      </c>
      <c r="X9" s="459" t="n">
        <f aca="false">SUM(T9:W9)</f>
        <v>8019815</v>
      </c>
      <c r="Y9" s="464" t="n">
        <f aca="false">IF(ISERROR(R9/X9-1),"         /0",(R9/X9-1))</f>
        <v>0.120323349104686</v>
      </c>
    </row>
    <row r="10" s="474" customFormat="true" ht="19.65" hidden="false" customHeight="true" outlineLevel="0" collapsed="false">
      <c r="A10" s="465" t="s">
        <v>248</v>
      </c>
      <c r="B10" s="466" t="n">
        <f aca="false">SUM(B11:B21)</f>
        <v>122374</v>
      </c>
      <c r="C10" s="467" t="n">
        <f aca="false">SUM(C11:C21)</f>
        <v>127909</v>
      </c>
      <c r="D10" s="468" t="n">
        <f aca="false">SUM(D11:D21)</f>
        <v>12</v>
      </c>
      <c r="E10" s="467" t="n">
        <f aca="false">SUM(E11:E21)</f>
        <v>2</v>
      </c>
      <c r="F10" s="468" t="n">
        <f aca="false">SUM(B10:E10)</f>
        <v>250297</v>
      </c>
      <c r="G10" s="471" t="n">
        <f aca="false">F10/$F$9</f>
        <v>0.291015613645692</v>
      </c>
      <c r="H10" s="466" t="n">
        <f aca="false">SUM(H11:H21)</f>
        <v>114558</v>
      </c>
      <c r="I10" s="467" t="n">
        <f aca="false">SUM(I11:I21)</f>
        <v>118645</v>
      </c>
      <c r="J10" s="468" t="n">
        <f aca="false">SUM(J11:J21)</f>
        <v>58</v>
      </c>
      <c r="K10" s="467" t="n">
        <f aca="false">SUM(K11:K21)</f>
        <v>18</v>
      </c>
      <c r="L10" s="468" t="n">
        <f aca="false">SUM(H10:K10)</f>
        <v>233279</v>
      </c>
      <c r="M10" s="472" t="n">
        <f aca="false">IF(ISERROR(F10/L10-1),"         /0",(F10/L10-1))</f>
        <v>0.0729512729392701</v>
      </c>
      <c r="N10" s="466" t="n">
        <f aca="false">SUM(N11:N21)</f>
        <v>1385583</v>
      </c>
      <c r="O10" s="467" t="n">
        <f aca="false">SUM(O11:O21)</f>
        <v>1391073</v>
      </c>
      <c r="P10" s="468" t="n">
        <f aca="false">SUM(P11:P21)</f>
        <v>2136</v>
      </c>
      <c r="Q10" s="467" t="n">
        <f aca="false">SUM(Q11:Q21)</f>
        <v>463</v>
      </c>
      <c r="R10" s="468" t="n">
        <f aca="false">SUM(N10:Q10)</f>
        <v>2779255</v>
      </c>
      <c r="S10" s="471" t="n">
        <f aca="false">R10/$R$9</f>
        <v>0.30932901462539</v>
      </c>
      <c r="T10" s="466" t="n">
        <f aca="false">SUM(T11:T21)</f>
        <v>1268922</v>
      </c>
      <c r="U10" s="467" t="n">
        <f aca="false">SUM(U11:U21)</f>
        <v>1265917</v>
      </c>
      <c r="V10" s="468" t="n">
        <f aca="false">SUM(V11:V21)</f>
        <v>897</v>
      </c>
      <c r="W10" s="467" t="n">
        <f aca="false">SUM(W11:W21)</f>
        <v>1006</v>
      </c>
      <c r="X10" s="468" t="n">
        <f aca="false">SUM(T10:W10)</f>
        <v>2536742</v>
      </c>
      <c r="Y10" s="488" t="n">
        <f aca="false">IF(ISERROR(R10/X10-1),"         /0",IF(R10/X10&gt;5,"  *  ",(R10/X10-1)))</f>
        <v>0.0956001832271474</v>
      </c>
    </row>
    <row r="11" customFormat="false" ht="19.65" hidden="false" customHeight="true" outlineLevel="0" collapsed="false">
      <c r="A11" s="432" t="s">
        <v>107</v>
      </c>
      <c r="B11" s="433" t="n">
        <v>45967</v>
      </c>
      <c r="C11" s="434" t="n">
        <v>45509</v>
      </c>
      <c r="D11" s="435" t="n">
        <v>6</v>
      </c>
      <c r="E11" s="434" t="n">
        <v>0</v>
      </c>
      <c r="F11" s="435" t="n">
        <f aca="false">SUM(B11:E11)</f>
        <v>91482</v>
      </c>
      <c r="G11" s="436" t="n">
        <f aca="false">F11/$F$9</f>
        <v>0.106364400562273</v>
      </c>
      <c r="H11" s="433" t="n">
        <v>45729</v>
      </c>
      <c r="I11" s="434" t="n">
        <v>45973</v>
      </c>
      <c r="J11" s="435" t="n">
        <v>45</v>
      </c>
      <c r="K11" s="434" t="n">
        <v>0</v>
      </c>
      <c r="L11" s="435" t="n">
        <f aca="false">SUM(H11:K11)</f>
        <v>91747</v>
      </c>
      <c r="M11" s="437" t="n">
        <f aca="false">IF(ISERROR(F11/L11-1),"         /0",(F11/L11-1))</f>
        <v>-0.0028883778216181</v>
      </c>
      <c r="N11" s="433" t="n">
        <v>505195</v>
      </c>
      <c r="O11" s="434" t="n">
        <v>494365</v>
      </c>
      <c r="P11" s="435" t="n">
        <v>2032</v>
      </c>
      <c r="Q11" s="434" t="n">
        <v>386</v>
      </c>
      <c r="R11" s="435" t="n">
        <f aca="false">SUM(N11:Q11)</f>
        <v>1001978</v>
      </c>
      <c r="S11" s="436" t="n">
        <f aca="false">R11/$R$9</f>
        <v>0.111519406249631</v>
      </c>
      <c r="T11" s="433" t="n">
        <v>479996</v>
      </c>
      <c r="U11" s="434" t="n">
        <v>473237</v>
      </c>
      <c r="V11" s="435" t="n">
        <v>783</v>
      </c>
      <c r="W11" s="434" t="n">
        <v>903</v>
      </c>
      <c r="X11" s="435" t="n">
        <f aca="false">SUM(T11:W11)</f>
        <v>954919</v>
      </c>
      <c r="Y11" s="438" t="n">
        <f aca="false">IF(ISERROR(R11/X11-1),"         /0",IF(R11/X11&gt;5,"  *  ",(R11/X11-1)))</f>
        <v>0.0492806196127629</v>
      </c>
    </row>
    <row r="12" customFormat="false" ht="19.65" hidden="false" customHeight="true" outlineLevel="0" collapsed="false">
      <c r="A12" s="432" t="s">
        <v>144</v>
      </c>
      <c r="B12" s="433" t="n">
        <v>20001</v>
      </c>
      <c r="C12" s="434" t="n">
        <v>21375</v>
      </c>
      <c r="D12" s="435" t="n">
        <v>0</v>
      </c>
      <c r="E12" s="434" t="n">
        <v>0</v>
      </c>
      <c r="F12" s="435" t="n">
        <f aca="false">SUM(B12:E12)</f>
        <v>41376</v>
      </c>
      <c r="G12" s="436" t="n">
        <f aca="false">F12/$F$9</f>
        <v>0.0481070968897116</v>
      </c>
      <c r="H12" s="433" t="n">
        <v>16091</v>
      </c>
      <c r="I12" s="434" t="n">
        <v>17115</v>
      </c>
      <c r="J12" s="435"/>
      <c r="K12" s="434"/>
      <c r="L12" s="435" t="n">
        <f aca="false">SUM(H12:K12)</f>
        <v>33206</v>
      </c>
      <c r="M12" s="437" t="n">
        <f aca="false">IF(ISERROR(F12/L12-1),"         /0",(F12/L12-1))</f>
        <v>0.246039872312233</v>
      </c>
      <c r="N12" s="433" t="n">
        <v>231168</v>
      </c>
      <c r="O12" s="434" t="n">
        <v>242927</v>
      </c>
      <c r="P12" s="435"/>
      <c r="Q12" s="434"/>
      <c r="R12" s="435" t="n">
        <f aca="false">SUM(N12:Q12)</f>
        <v>474095</v>
      </c>
      <c r="S12" s="436" t="n">
        <f aca="false">R12/$R$9</f>
        <v>0.0527664209253287</v>
      </c>
      <c r="T12" s="433" t="n">
        <v>207367</v>
      </c>
      <c r="U12" s="434" t="n">
        <v>217970</v>
      </c>
      <c r="V12" s="435"/>
      <c r="W12" s="434"/>
      <c r="X12" s="435" t="n">
        <f aca="false">SUM(T12:W12)</f>
        <v>425337</v>
      </c>
      <c r="Y12" s="438" t="n">
        <f aca="false">IF(ISERROR(R12/X12-1),"         /0",IF(R12/X12&gt;5,"  *  ",(R12/X12-1)))</f>
        <v>0.114633808015762</v>
      </c>
    </row>
    <row r="13" customFormat="false" ht="19.65" hidden="false" customHeight="true" outlineLevel="0" collapsed="false">
      <c r="A13" s="432" t="s">
        <v>146</v>
      </c>
      <c r="B13" s="433" t="n">
        <v>15675</v>
      </c>
      <c r="C13" s="434" t="n">
        <v>16360</v>
      </c>
      <c r="D13" s="435" t="n">
        <v>0</v>
      </c>
      <c r="E13" s="434" t="n">
        <v>0</v>
      </c>
      <c r="F13" s="435" t="n">
        <f aca="false">SUM(B13:E13)</f>
        <v>32035</v>
      </c>
      <c r="G13" s="436" t="n">
        <f aca="false">F13/$F$9</f>
        <v>0.0372464919001815</v>
      </c>
      <c r="H13" s="433" t="n">
        <v>12921</v>
      </c>
      <c r="I13" s="434" t="n">
        <v>13149</v>
      </c>
      <c r="J13" s="435"/>
      <c r="K13" s="434"/>
      <c r="L13" s="435" t="n">
        <f aca="false">SUM(H13:K13)</f>
        <v>26070</v>
      </c>
      <c r="M13" s="437" t="n">
        <f aca="false">IF(ISERROR(F13/L13-1),"         /0",(F13/L13-1))</f>
        <v>0.228807057920982</v>
      </c>
      <c r="N13" s="433" t="n">
        <v>166615</v>
      </c>
      <c r="O13" s="434" t="n">
        <v>164344</v>
      </c>
      <c r="P13" s="435"/>
      <c r="Q13" s="434"/>
      <c r="R13" s="435" t="n">
        <f aca="false">SUM(N13:Q13)</f>
        <v>330959</v>
      </c>
      <c r="S13" s="436" t="n">
        <f aca="false">R13/$R$9</f>
        <v>0.0368354905726191</v>
      </c>
      <c r="T13" s="433" t="n">
        <v>133426</v>
      </c>
      <c r="U13" s="434" t="n">
        <v>129664</v>
      </c>
      <c r="V13" s="435"/>
      <c r="W13" s="434"/>
      <c r="X13" s="435" t="n">
        <f aca="false">SUM(T13:W13)</f>
        <v>263090</v>
      </c>
      <c r="Y13" s="438" t="n">
        <f aca="false">IF(ISERROR(R13/X13-1),"         /0",IF(R13/X13&gt;5,"  *  ",(R13/X13-1)))</f>
        <v>0.257968755939032</v>
      </c>
    </row>
    <row r="14" customFormat="false" ht="19.65" hidden="false" customHeight="true" outlineLevel="0" collapsed="false">
      <c r="A14" s="432" t="s">
        <v>148</v>
      </c>
      <c r="B14" s="433" t="n">
        <v>11472</v>
      </c>
      <c r="C14" s="434" t="n">
        <v>11942</v>
      </c>
      <c r="D14" s="435" t="n">
        <v>0</v>
      </c>
      <c r="E14" s="434" t="n">
        <v>0</v>
      </c>
      <c r="F14" s="435" t="n">
        <f aca="false">SUM(B14:E14)</f>
        <v>23414</v>
      </c>
      <c r="G14" s="436" t="n">
        <f aca="false">F14/$F$9</f>
        <v>0.0272230173669689</v>
      </c>
      <c r="H14" s="433" t="n">
        <v>12152</v>
      </c>
      <c r="I14" s="434" t="n">
        <v>12204</v>
      </c>
      <c r="J14" s="435"/>
      <c r="K14" s="434"/>
      <c r="L14" s="435" t="n">
        <f aca="false">SUM(H14:K14)</f>
        <v>24356</v>
      </c>
      <c r="M14" s="437" t="n">
        <f aca="false">IF(ISERROR(F14/L14-1),"         /0",(F14/L14-1))</f>
        <v>-0.0386763015273444</v>
      </c>
      <c r="N14" s="433" t="n">
        <v>128443</v>
      </c>
      <c r="O14" s="434" t="n">
        <v>126835</v>
      </c>
      <c r="P14" s="435"/>
      <c r="Q14" s="434"/>
      <c r="R14" s="435" t="n">
        <f aca="false">SUM(N14:Q14)</f>
        <v>255278</v>
      </c>
      <c r="S14" s="436" t="n">
        <f aca="false">R14/$R$9</f>
        <v>0.0284122515550176</v>
      </c>
      <c r="T14" s="433" t="n">
        <v>121007</v>
      </c>
      <c r="U14" s="434" t="n">
        <v>115326</v>
      </c>
      <c r="V14" s="435"/>
      <c r="W14" s="434"/>
      <c r="X14" s="435" t="n">
        <f aca="false">SUM(T14:W14)</f>
        <v>236333</v>
      </c>
      <c r="Y14" s="438" t="n">
        <f aca="false">IF(ISERROR(R14/X14-1),"         /0",IF(R14/X14&gt;5,"  *  ",(R14/X14-1)))</f>
        <v>0.080162313345999</v>
      </c>
    </row>
    <row r="15" customFormat="false" ht="19.65" hidden="false" customHeight="true" outlineLevel="0" collapsed="false">
      <c r="A15" s="432" t="s">
        <v>150</v>
      </c>
      <c r="B15" s="433" t="n">
        <v>9698</v>
      </c>
      <c r="C15" s="434" t="n">
        <v>10973</v>
      </c>
      <c r="D15" s="435" t="n">
        <v>0</v>
      </c>
      <c r="E15" s="434" t="n">
        <v>0</v>
      </c>
      <c r="F15" s="435" t="n">
        <f aca="false">SUM(B15:E15)</f>
        <v>20671</v>
      </c>
      <c r="G15" s="436" t="n">
        <f aca="false">F15/$F$9</f>
        <v>0.0240337828646372</v>
      </c>
      <c r="H15" s="433" t="n">
        <v>9117</v>
      </c>
      <c r="I15" s="434" t="n">
        <v>10213</v>
      </c>
      <c r="J15" s="435"/>
      <c r="K15" s="434"/>
      <c r="L15" s="435" t="n">
        <f aca="false">SUM(H15:K15)</f>
        <v>19330</v>
      </c>
      <c r="M15" s="437" t="n">
        <f aca="false">IF(ISERROR(F15/L15-1),"         /0",(F15/L15-1))</f>
        <v>0.0693740300051733</v>
      </c>
      <c r="N15" s="433" t="n">
        <v>116017</v>
      </c>
      <c r="O15" s="434" t="n">
        <v>122544</v>
      </c>
      <c r="P15" s="435" t="n">
        <v>0</v>
      </c>
      <c r="Q15" s="434"/>
      <c r="R15" s="435" t="n">
        <f aca="false">SUM(N15:Q15)</f>
        <v>238561</v>
      </c>
      <c r="S15" s="436" t="n">
        <f aca="false">R15/$R$9</f>
        <v>0.0265516618871056</v>
      </c>
      <c r="T15" s="433" t="n">
        <v>108793</v>
      </c>
      <c r="U15" s="434" t="n">
        <v>115945</v>
      </c>
      <c r="V15" s="435"/>
      <c r="W15" s="434"/>
      <c r="X15" s="435" t="n">
        <f aca="false">SUM(T15:W15)</f>
        <v>224738</v>
      </c>
      <c r="Y15" s="438" t="n">
        <f aca="false">IF(ISERROR(R15/X15-1),"         /0",IF(R15/X15&gt;5,"  *  ",(R15/X15-1)))</f>
        <v>0.0615071772463935</v>
      </c>
    </row>
    <row r="16" customFormat="false" ht="19.65" hidden="false" customHeight="true" outlineLevel="0" collapsed="false">
      <c r="A16" s="432" t="s">
        <v>155</v>
      </c>
      <c r="B16" s="433" t="n">
        <v>5428</v>
      </c>
      <c r="C16" s="434" t="n">
        <v>7018</v>
      </c>
      <c r="D16" s="435" t="n">
        <v>0</v>
      </c>
      <c r="E16" s="434" t="n">
        <v>0</v>
      </c>
      <c r="F16" s="435" t="n">
        <f aca="false">SUM(B16:E16)</f>
        <v>12446</v>
      </c>
      <c r="G16" s="436" t="n">
        <f aca="false">F16/$F$9</f>
        <v>0.0144707300823992</v>
      </c>
      <c r="H16" s="433" t="n">
        <v>4881</v>
      </c>
      <c r="I16" s="434" t="n">
        <v>6229</v>
      </c>
      <c r="J16" s="435"/>
      <c r="K16" s="434"/>
      <c r="L16" s="435" t="n">
        <f aca="false">SUM(H16:K16)</f>
        <v>11110</v>
      </c>
      <c r="M16" s="437" t="n">
        <f aca="false">IF(ISERROR(F16/L16-1),"         /0",(F16/L16-1))</f>
        <v>0.12025202520252</v>
      </c>
      <c r="N16" s="433" t="n">
        <v>64563</v>
      </c>
      <c r="O16" s="434" t="n">
        <v>74982</v>
      </c>
      <c r="P16" s="435"/>
      <c r="Q16" s="434"/>
      <c r="R16" s="435" t="n">
        <f aca="false">SUM(N16:Q16)</f>
        <v>139545</v>
      </c>
      <c r="S16" s="436" t="n">
        <f aca="false">R16/$R$9</f>
        <v>0.0155312547232622</v>
      </c>
      <c r="T16" s="433" t="n">
        <v>72321</v>
      </c>
      <c r="U16" s="434" t="n">
        <v>75913</v>
      </c>
      <c r="V16" s="435"/>
      <c r="W16" s="434"/>
      <c r="X16" s="435" t="n">
        <f aca="false">SUM(T16:W16)</f>
        <v>148234</v>
      </c>
      <c r="Y16" s="438" t="n">
        <f aca="false">IF(ISERROR(R16/X16-1),"         /0",IF(R16/X16&gt;5,"  *  ",(R16/X16-1)))</f>
        <v>-0.0586167815750772</v>
      </c>
    </row>
    <row r="17" customFormat="false" ht="19.65" hidden="false" customHeight="true" outlineLevel="0" collapsed="false">
      <c r="A17" s="432" t="s">
        <v>108</v>
      </c>
      <c r="B17" s="433" t="n">
        <v>6154</v>
      </c>
      <c r="C17" s="434" t="n">
        <v>6048</v>
      </c>
      <c r="D17" s="435" t="n">
        <v>0</v>
      </c>
      <c r="E17" s="434" t="n">
        <v>0</v>
      </c>
      <c r="F17" s="435" t="n">
        <f aca="false">SUM(B17:E17)</f>
        <v>12202</v>
      </c>
      <c r="G17" s="436" t="n">
        <f aca="false">F17/$F$9</f>
        <v>0.0141870358722027</v>
      </c>
      <c r="H17" s="433" t="n">
        <v>5414</v>
      </c>
      <c r="I17" s="434" t="n">
        <v>5120</v>
      </c>
      <c r="J17" s="435"/>
      <c r="K17" s="434"/>
      <c r="L17" s="435" t="n">
        <f aca="false">SUM(H17:K17)</f>
        <v>10534</v>
      </c>
      <c r="M17" s="437" t="n">
        <f aca="false">IF(ISERROR(F17/L17-1),"         /0",(F17/L17-1))</f>
        <v>0.158344408581735</v>
      </c>
      <c r="N17" s="433" t="n">
        <v>64220</v>
      </c>
      <c r="O17" s="434" t="n">
        <v>63970</v>
      </c>
      <c r="P17" s="435"/>
      <c r="Q17" s="434"/>
      <c r="R17" s="435" t="n">
        <f aca="false">SUM(N17:Q17)</f>
        <v>128190</v>
      </c>
      <c r="S17" s="436" t="n">
        <f aca="false">R17/$R$9</f>
        <v>0.0142674516677414</v>
      </c>
      <c r="T17" s="433" t="n">
        <v>54971</v>
      </c>
      <c r="U17" s="434" t="n">
        <v>53068</v>
      </c>
      <c r="V17" s="435"/>
      <c r="W17" s="434"/>
      <c r="X17" s="435" t="n">
        <f aca="false">SUM(T17:W17)</f>
        <v>108039</v>
      </c>
      <c r="Y17" s="438" t="n">
        <f aca="false">IF(ISERROR(R17/X17-1),"         /0",IF(R17/X17&gt;5,"  *  ",(R17/X17-1)))</f>
        <v>0.186515980340433</v>
      </c>
    </row>
    <row r="18" customFormat="false" ht="19.65" hidden="false" customHeight="true" outlineLevel="0" collapsed="false">
      <c r="A18" s="432" t="s">
        <v>151</v>
      </c>
      <c r="B18" s="433" t="n">
        <v>4504</v>
      </c>
      <c r="C18" s="434" t="n">
        <v>4596</v>
      </c>
      <c r="D18" s="435" t="n">
        <v>0</v>
      </c>
      <c r="E18" s="434" t="n">
        <v>0</v>
      </c>
      <c r="F18" s="435" t="n">
        <f aca="false">SUM(B18:E18)</f>
        <v>9100</v>
      </c>
      <c r="G18" s="436" t="n">
        <f aca="false">F18/$F$9</f>
        <v>0.0105803988229016</v>
      </c>
      <c r="H18" s="433" t="n">
        <v>4319</v>
      </c>
      <c r="I18" s="434" t="n">
        <v>3498</v>
      </c>
      <c r="J18" s="435"/>
      <c r="K18" s="434"/>
      <c r="L18" s="435" t="n">
        <f aca="false">SUM(H18:K18)</f>
        <v>7817</v>
      </c>
      <c r="M18" s="437" t="n">
        <f aca="false">IF(ISERROR(F18/L18-1),"         /0",(F18/L18-1))</f>
        <v>0.164129461430216</v>
      </c>
      <c r="N18" s="433" t="n">
        <v>57111</v>
      </c>
      <c r="O18" s="434" t="n">
        <v>53636</v>
      </c>
      <c r="P18" s="435"/>
      <c r="Q18" s="434"/>
      <c r="R18" s="435" t="n">
        <f aca="false">SUM(N18:Q18)</f>
        <v>110747</v>
      </c>
      <c r="S18" s="436" t="n">
        <f aca="false">R18/$R$9</f>
        <v>0.0123260587397407</v>
      </c>
      <c r="T18" s="433" t="n">
        <v>33677</v>
      </c>
      <c r="U18" s="434" t="n">
        <v>31074</v>
      </c>
      <c r="V18" s="435"/>
      <c r="W18" s="434"/>
      <c r="X18" s="435" t="n">
        <f aca="false">SUM(T18:W18)</f>
        <v>64751</v>
      </c>
      <c r="Y18" s="438" t="n">
        <f aca="false">IF(ISERROR(R18/X18-1),"         /0",IF(R18/X18&gt;5,"  *  ",(R18/X18-1)))</f>
        <v>0.710351963676237</v>
      </c>
    </row>
    <row r="19" customFormat="false" ht="19.65" hidden="false" customHeight="true" outlineLevel="0" collapsed="false">
      <c r="A19" s="432" t="s">
        <v>162</v>
      </c>
      <c r="B19" s="433" t="n">
        <v>2121</v>
      </c>
      <c r="C19" s="434" t="n">
        <v>2862</v>
      </c>
      <c r="D19" s="435" t="n">
        <v>0</v>
      </c>
      <c r="E19" s="434" t="n">
        <v>0</v>
      </c>
      <c r="F19" s="435" t="n">
        <f aca="false">SUM(B19:E19)</f>
        <v>4983</v>
      </c>
      <c r="G19" s="436" t="n">
        <f aca="false">F19/$F$9</f>
        <v>0.0057936403664306</v>
      </c>
      <c r="H19" s="433" t="n">
        <v>1879</v>
      </c>
      <c r="I19" s="434" t="n">
        <v>2993</v>
      </c>
      <c r="J19" s="435"/>
      <c r="K19" s="434"/>
      <c r="L19" s="435" t="n">
        <f aca="false">SUM(H19:K19)</f>
        <v>4872</v>
      </c>
      <c r="M19" s="437" t="n">
        <f aca="false">IF(ISERROR(F19/L19-1),"         /0",(F19/L19-1))</f>
        <v>0.0227832512315271</v>
      </c>
      <c r="N19" s="433" t="n">
        <v>34670</v>
      </c>
      <c r="O19" s="434" t="n">
        <v>33420</v>
      </c>
      <c r="P19" s="435"/>
      <c r="Q19" s="434"/>
      <c r="R19" s="435" t="n">
        <f aca="false">SUM(N19:Q19)</f>
        <v>68090</v>
      </c>
      <c r="S19" s="436" t="n">
        <f aca="false">R19/$R$9</f>
        <v>0.00757836636287164</v>
      </c>
      <c r="T19" s="433" t="n">
        <v>33484</v>
      </c>
      <c r="U19" s="434" t="n">
        <v>30518</v>
      </c>
      <c r="V19" s="435"/>
      <c r="W19" s="434"/>
      <c r="X19" s="435" t="n">
        <f aca="false">SUM(T19:W19)</f>
        <v>64002</v>
      </c>
      <c r="Y19" s="438" t="n">
        <f aca="false">IF(ISERROR(R19/X19-1),"         /0",IF(R19/X19&gt;5,"  *  ",(R19/X19-1)))</f>
        <v>0.0638730039686259</v>
      </c>
    </row>
    <row r="20" customFormat="false" ht="19.65" hidden="false" customHeight="true" outlineLevel="0" collapsed="false">
      <c r="A20" s="432" t="s">
        <v>157</v>
      </c>
      <c r="B20" s="433" t="n">
        <v>991</v>
      </c>
      <c r="C20" s="434" t="n">
        <v>1101</v>
      </c>
      <c r="D20" s="435" t="n">
        <v>0</v>
      </c>
      <c r="E20" s="434" t="n">
        <v>0</v>
      </c>
      <c r="F20" s="435" t="n">
        <f aca="false">SUM(B20:E20)</f>
        <v>2092</v>
      </c>
      <c r="G20" s="436" t="n">
        <f aca="false">F20/$F$9</f>
        <v>0.00243232904807803</v>
      </c>
      <c r="H20" s="433" t="n">
        <v>1515</v>
      </c>
      <c r="I20" s="434" t="n">
        <v>2023</v>
      </c>
      <c r="J20" s="435"/>
      <c r="K20" s="434"/>
      <c r="L20" s="435" t="n">
        <f aca="false">SUM(H20:K20)</f>
        <v>3538</v>
      </c>
      <c r="M20" s="437" t="n">
        <f aca="false">IF(ISERROR(F20/L20-1),"         /0",(F20/L20-1))</f>
        <v>-0.408705483323912</v>
      </c>
      <c r="N20" s="433" t="n">
        <v>9582</v>
      </c>
      <c r="O20" s="434" t="n">
        <v>12131</v>
      </c>
      <c r="P20" s="435"/>
      <c r="Q20" s="434"/>
      <c r="R20" s="435" t="n">
        <f aca="false">SUM(N20:Q20)</f>
        <v>21713</v>
      </c>
      <c r="S20" s="436" t="n">
        <f aca="false">R20/$R$9</f>
        <v>0.00241664075248982</v>
      </c>
      <c r="T20" s="433" t="n">
        <v>17273</v>
      </c>
      <c r="U20" s="434" t="n">
        <v>19189</v>
      </c>
      <c r="V20" s="435"/>
      <c r="W20" s="434"/>
      <c r="X20" s="435" t="n">
        <f aca="false">SUM(T20:W20)</f>
        <v>36462</v>
      </c>
      <c r="Y20" s="438" t="n">
        <f aca="false">IF(ISERROR(R20/X20-1),"         /0",IF(R20/X20&gt;5,"  *  ",(R20/X20-1)))</f>
        <v>-0.404503318523394</v>
      </c>
    </row>
    <row r="21" customFormat="false" ht="19.65" hidden="false" customHeight="true" outlineLevel="0" collapsed="false">
      <c r="A21" s="432" t="s">
        <v>128</v>
      </c>
      <c r="B21" s="433" t="n">
        <v>363</v>
      </c>
      <c r="C21" s="434" t="n">
        <v>125</v>
      </c>
      <c r="D21" s="435" t="n">
        <v>6</v>
      </c>
      <c r="E21" s="434" t="n">
        <v>2</v>
      </c>
      <c r="F21" s="435" t="n">
        <f aca="false">SUM(B21:E21)</f>
        <v>496</v>
      </c>
      <c r="G21" s="436" t="n">
        <f aca="false">F21/$F$9</f>
        <v>0.000576689869907602</v>
      </c>
      <c r="H21" s="433" t="n">
        <v>540</v>
      </c>
      <c r="I21" s="434" t="n">
        <v>128</v>
      </c>
      <c r="J21" s="435" t="n">
        <v>13</v>
      </c>
      <c r="K21" s="434" t="n">
        <v>18</v>
      </c>
      <c r="L21" s="435" t="n">
        <f aca="false">SUM(H21:K21)</f>
        <v>699</v>
      </c>
      <c r="M21" s="437" t="n">
        <f aca="false">IF(ISERROR(F21/L21-1),"         /0",(F21/L21-1))</f>
        <v>-0.290414878397711</v>
      </c>
      <c r="N21" s="433" t="n">
        <v>7999</v>
      </c>
      <c r="O21" s="434" t="n">
        <v>1919</v>
      </c>
      <c r="P21" s="435" t="n">
        <v>104</v>
      </c>
      <c r="Q21" s="434" t="n">
        <v>77</v>
      </c>
      <c r="R21" s="435" t="n">
        <f aca="false">SUM(N21:Q21)</f>
        <v>10099</v>
      </c>
      <c r="S21" s="436" t="n">
        <f aca="false">R21/$R$9</f>
        <v>0.00112401118958203</v>
      </c>
      <c r="T21" s="433" t="n">
        <v>6607</v>
      </c>
      <c r="U21" s="434" t="n">
        <v>4013</v>
      </c>
      <c r="V21" s="435" t="n">
        <v>114</v>
      </c>
      <c r="W21" s="434" t="n">
        <v>103</v>
      </c>
      <c r="X21" s="435" t="n">
        <f aca="false">SUM(T21:W21)</f>
        <v>10837</v>
      </c>
      <c r="Y21" s="438" t="n">
        <f aca="false">IF(ISERROR(R21/X21-1),"         /0",IF(R21/X21&gt;5,"  *  ",(R21/X21-1)))</f>
        <v>-0.0681000276829381</v>
      </c>
    </row>
    <row r="22" s="474" customFormat="true" ht="19.65" hidden="false" customHeight="true" outlineLevel="0" collapsed="false">
      <c r="A22" s="465" t="s">
        <v>271</v>
      </c>
      <c r="B22" s="466" t="n">
        <f aca="false">SUM(B23:B36)</f>
        <v>118670</v>
      </c>
      <c r="C22" s="467" t="n">
        <f aca="false">SUM(C23:C36)</f>
        <v>117986</v>
      </c>
      <c r="D22" s="468" t="n">
        <f aca="false">SUM(D23:D36)</f>
        <v>11</v>
      </c>
      <c r="E22" s="467" t="n">
        <f aca="false">SUM(E23:E36)</f>
        <v>175</v>
      </c>
      <c r="F22" s="468" t="n">
        <f aca="false">SUM(B22:E22)</f>
        <v>236842</v>
      </c>
      <c r="G22" s="471" t="n">
        <f aca="false">F22/$F$9</f>
        <v>0.275371738243259</v>
      </c>
      <c r="H22" s="466" t="n">
        <f aca="false">SUM(H23:H36)</f>
        <v>117791</v>
      </c>
      <c r="I22" s="467" t="n">
        <f aca="false">SUM(I23:I36)</f>
        <v>115620</v>
      </c>
      <c r="J22" s="468" t="n">
        <f aca="false">SUM(J23:J36)</f>
        <v>110</v>
      </c>
      <c r="K22" s="467" t="n">
        <f aca="false">SUM(K23:K36)</f>
        <v>92</v>
      </c>
      <c r="L22" s="468" t="n">
        <f aca="false">SUM(H22:K22)</f>
        <v>233613</v>
      </c>
      <c r="M22" s="472" t="n">
        <f aca="false">IF(ISERROR(F22/L22-1),"         /0",(F22/L22-1))</f>
        <v>0.0138220047685702</v>
      </c>
      <c r="N22" s="466" t="n">
        <f aca="false">SUM(N23:N36)</f>
        <v>1216792</v>
      </c>
      <c r="O22" s="467" t="n">
        <f aca="false">SUM(O23:O36)</f>
        <v>1204537</v>
      </c>
      <c r="P22" s="468" t="n">
        <f aca="false">SUM(P23:P36)</f>
        <v>1394</v>
      </c>
      <c r="Q22" s="467" t="n">
        <f aca="false">SUM(Q23:Q36)</f>
        <v>1786</v>
      </c>
      <c r="R22" s="468" t="n">
        <f aca="false">SUM(N22:Q22)</f>
        <v>2424509</v>
      </c>
      <c r="S22" s="471" t="n">
        <f aca="false">R22/$R$9</f>
        <v>0.269846048642672</v>
      </c>
      <c r="T22" s="466" t="n">
        <f aca="false">SUM(T23:T36)</f>
        <v>1185714</v>
      </c>
      <c r="U22" s="467" t="n">
        <f aca="false">SUM(U23:U36)</f>
        <v>1154021</v>
      </c>
      <c r="V22" s="468" t="n">
        <f aca="false">SUM(V23:V36)</f>
        <v>1162</v>
      </c>
      <c r="W22" s="467" t="n">
        <f aca="false">SUM(W23:W36)</f>
        <v>799</v>
      </c>
      <c r="X22" s="468" t="n">
        <f aca="false">SUM(T22:W22)</f>
        <v>2341696</v>
      </c>
      <c r="Y22" s="488" t="n">
        <f aca="false">IF(ISERROR(R22/X22-1),"         /0",IF(R22/X22&gt;5,"  *  ",(R22/X22-1)))</f>
        <v>0.0353645392057722</v>
      </c>
    </row>
    <row r="23" customFormat="false" ht="19.65" hidden="false" customHeight="true" outlineLevel="0" collapsed="false">
      <c r="A23" s="439" t="s">
        <v>107</v>
      </c>
      <c r="B23" s="440" t="n">
        <v>27889</v>
      </c>
      <c r="C23" s="441" t="n">
        <v>28807</v>
      </c>
      <c r="D23" s="442" t="n">
        <v>7</v>
      </c>
      <c r="E23" s="441" t="n">
        <v>171</v>
      </c>
      <c r="F23" s="442" t="n">
        <f aca="false">SUM(B23:E23)</f>
        <v>56874</v>
      </c>
      <c r="G23" s="446" t="n">
        <f aca="false">F23/$F$9</f>
        <v>0.0661263299619455</v>
      </c>
      <c r="H23" s="440" t="n">
        <v>35686</v>
      </c>
      <c r="I23" s="441" t="n">
        <v>35511</v>
      </c>
      <c r="J23" s="442" t="n">
        <v>94</v>
      </c>
      <c r="K23" s="441" t="n">
        <v>57</v>
      </c>
      <c r="L23" s="442" t="n">
        <f aca="false">SUM(H23:K23)</f>
        <v>71348</v>
      </c>
      <c r="M23" s="443" t="n">
        <f aca="false">IF(ISERROR(F23/L23-1),"         /0",(F23/L23-1))</f>
        <v>-0.202864831529966</v>
      </c>
      <c r="N23" s="440" t="n">
        <v>287040</v>
      </c>
      <c r="O23" s="441" t="n">
        <v>289198</v>
      </c>
      <c r="P23" s="442" t="n">
        <v>960</v>
      </c>
      <c r="Q23" s="441" t="n">
        <v>1276</v>
      </c>
      <c r="R23" s="442" t="n">
        <f aca="false">SUM(N23:Q23)</f>
        <v>578474</v>
      </c>
      <c r="S23" s="446" t="n">
        <f aca="false">R23/$R$9</f>
        <v>0.0643837260008196</v>
      </c>
      <c r="T23" s="440" t="n">
        <v>358886</v>
      </c>
      <c r="U23" s="441" t="n">
        <v>362114</v>
      </c>
      <c r="V23" s="442" t="n">
        <v>576</v>
      </c>
      <c r="W23" s="441" t="n">
        <v>262</v>
      </c>
      <c r="X23" s="442" t="n">
        <f aca="false">SUM(T23:W23)</f>
        <v>721838</v>
      </c>
      <c r="Y23" s="445" t="n">
        <f aca="false">IF(ISERROR(R23/X23-1),"         /0",IF(R23/X23&gt;5,"  *  ",(R23/X23-1)))</f>
        <v>-0.198609660339301</v>
      </c>
    </row>
    <row r="24" customFormat="false" ht="19.65" hidden="false" customHeight="true" outlineLevel="0" collapsed="false">
      <c r="A24" s="439" t="s">
        <v>143</v>
      </c>
      <c r="B24" s="440" t="n">
        <v>22506</v>
      </c>
      <c r="C24" s="441" t="n">
        <v>21173</v>
      </c>
      <c r="D24" s="442" t="n">
        <v>0</v>
      </c>
      <c r="E24" s="441" t="n">
        <v>0</v>
      </c>
      <c r="F24" s="442" t="n">
        <f aca="false">SUM(B24:E24)</f>
        <v>43679</v>
      </c>
      <c r="G24" s="446" t="n">
        <f aca="false">F24/$F$9</f>
        <v>0.0507847516687382</v>
      </c>
      <c r="H24" s="440" t="n">
        <v>27225</v>
      </c>
      <c r="I24" s="441" t="n">
        <v>25834</v>
      </c>
      <c r="J24" s="442"/>
      <c r="K24" s="441"/>
      <c r="L24" s="442" t="n">
        <f aca="false">SUM(H24:K24)</f>
        <v>53059</v>
      </c>
      <c r="M24" s="443" t="n">
        <f aca="false">IF(ISERROR(F24/L24-1),"         /0",(F24/L24-1))</f>
        <v>-0.176784334420174</v>
      </c>
      <c r="N24" s="440" t="n">
        <v>256411</v>
      </c>
      <c r="O24" s="441" t="n">
        <v>253237</v>
      </c>
      <c r="P24" s="442"/>
      <c r="Q24" s="441"/>
      <c r="R24" s="442" t="n">
        <f aca="false">SUM(N24:Q24)</f>
        <v>509648</v>
      </c>
      <c r="S24" s="446" t="n">
        <f aca="false">R24/$R$9</f>
        <v>0.056723443385296</v>
      </c>
      <c r="T24" s="440" t="n">
        <v>273259</v>
      </c>
      <c r="U24" s="441" t="n">
        <v>260618</v>
      </c>
      <c r="V24" s="442"/>
      <c r="W24" s="441"/>
      <c r="X24" s="442" t="n">
        <f aca="false">SUM(T24:W24)</f>
        <v>533877</v>
      </c>
      <c r="Y24" s="445" t="n">
        <f aca="false">IF(ISERROR(R24/X24-1),"         /0",IF(R24/X24&gt;5,"  *  ",(R24/X24-1)))</f>
        <v>-0.0453831125896039</v>
      </c>
    </row>
    <row r="25" customFormat="false" ht="19.65" hidden="false" customHeight="true" outlineLevel="0" collapsed="false">
      <c r="A25" s="439" t="s">
        <v>145</v>
      </c>
      <c r="B25" s="440" t="n">
        <v>18942</v>
      </c>
      <c r="C25" s="441" t="n">
        <v>18729</v>
      </c>
      <c r="D25" s="442" t="n">
        <v>0</v>
      </c>
      <c r="E25" s="441" t="n">
        <v>0</v>
      </c>
      <c r="F25" s="442" t="n">
        <f aca="false">SUM(B25:E25)</f>
        <v>37671</v>
      </c>
      <c r="G25" s="446" t="n">
        <f aca="false">F25/$F$9</f>
        <v>0.0437993630832445</v>
      </c>
      <c r="H25" s="440" t="n">
        <v>15722</v>
      </c>
      <c r="I25" s="441" t="n">
        <v>15352</v>
      </c>
      <c r="J25" s="442"/>
      <c r="K25" s="441" t="n">
        <v>16</v>
      </c>
      <c r="L25" s="442" t="n">
        <f aca="false">SUM(H25:K25)</f>
        <v>31090</v>
      </c>
      <c r="M25" s="443" t="n">
        <f aca="false">IF(ISERROR(F25/L25-1),"         /0",(F25/L25-1))</f>
        <v>0.211675779993567</v>
      </c>
      <c r="N25" s="440" t="n">
        <v>192725</v>
      </c>
      <c r="O25" s="441" t="n">
        <v>187356</v>
      </c>
      <c r="P25" s="442" t="n">
        <v>146</v>
      </c>
      <c r="Q25" s="441" t="n">
        <v>148</v>
      </c>
      <c r="R25" s="442" t="n">
        <f aca="false">SUM(N25:Q25)</f>
        <v>380375</v>
      </c>
      <c r="S25" s="446" t="n">
        <f aca="false">R25/$R$9</f>
        <v>0.0423354546229593</v>
      </c>
      <c r="T25" s="440" t="n">
        <v>144487</v>
      </c>
      <c r="U25" s="441" t="n">
        <v>136530</v>
      </c>
      <c r="V25" s="442" t="n">
        <v>139</v>
      </c>
      <c r="W25" s="441" t="n">
        <v>84</v>
      </c>
      <c r="X25" s="442" t="n">
        <f aca="false">SUM(T25:W25)</f>
        <v>281240</v>
      </c>
      <c r="Y25" s="445" t="n">
        <f aca="false">IF(ISERROR(R25/X25-1),"         /0",IF(R25/X25&gt;5,"  *  ",(R25/X25-1)))</f>
        <v>0.352492533067842</v>
      </c>
    </row>
    <row r="26" customFormat="false" ht="19.65" hidden="false" customHeight="true" outlineLevel="0" collapsed="false">
      <c r="A26" s="439" t="s">
        <v>147</v>
      </c>
      <c r="B26" s="440" t="n">
        <v>14048</v>
      </c>
      <c r="C26" s="441" t="n">
        <v>13488</v>
      </c>
      <c r="D26" s="442" t="n">
        <v>0</v>
      </c>
      <c r="E26" s="441" t="n">
        <v>0</v>
      </c>
      <c r="F26" s="442" t="n">
        <f aca="false">SUM(B26:E26)</f>
        <v>27536</v>
      </c>
      <c r="G26" s="446" t="n">
        <f aca="false">F26/$F$9</f>
        <v>0.0320155892293865</v>
      </c>
      <c r="H26" s="440" t="n">
        <v>11529</v>
      </c>
      <c r="I26" s="441" t="n">
        <v>11362</v>
      </c>
      <c r="J26" s="442"/>
      <c r="K26" s="441"/>
      <c r="L26" s="442" t="n">
        <f aca="false">SUM(H26:K26)</f>
        <v>22891</v>
      </c>
      <c r="M26" s="443" t="n">
        <f aca="false">IF(ISERROR(F26/L26-1),"         /0",(F26/L26-1))</f>
        <v>0.202918177449653</v>
      </c>
      <c r="N26" s="440" t="n">
        <v>145870</v>
      </c>
      <c r="O26" s="441" t="n">
        <v>140088</v>
      </c>
      <c r="P26" s="442"/>
      <c r="Q26" s="441"/>
      <c r="R26" s="442" t="n">
        <f aca="false">SUM(N26:Q26)</f>
        <v>285958</v>
      </c>
      <c r="S26" s="446" t="n">
        <f aca="false">R26/$R$9</f>
        <v>0.0318269127389345</v>
      </c>
      <c r="T26" s="440" t="n">
        <v>119661</v>
      </c>
      <c r="U26" s="441" t="n">
        <v>110653</v>
      </c>
      <c r="V26" s="442"/>
      <c r="W26" s="441"/>
      <c r="X26" s="442" t="n">
        <f aca="false">SUM(T26:W26)</f>
        <v>230314</v>
      </c>
      <c r="Y26" s="445" t="n">
        <f aca="false">IF(ISERROR(R26/X26-1),"         /0",IF(R26/X26&gt;5,"  *  ",(R26/X26-1)))</f>
        <v>0.241600597445227</v>
      </c>
    </row>
    <row r="27" customFormat="false" ht="19.65" hidden="false" customHeight="true" outlineLevel="0" collapsed="false">
      <c r="A27" s="439" t="s">
        <v>152</v>
      </c>
      <c r="B27" s="440" t="n">
        <v>9797</v>
      </c>
      <c r="C27" s="441" t="n">
        <v>9315</v>
      </c>
      <c r="D27" s="442" t="n">
        <v>0</v>
      </c>
      <c r="E27" s="441" t="n">
        <v>0</v>
      </c>
      <c r="F27" s="442" t="n">
        <f aca="false">SUM(B27:E27)</f>
        <v>19112</v>
      </c>
      <c r="G27" s="446" t="n">
        <f aca="false">F27/$F$9</f>
        <v>0.0222211628904719</v>
      </c>
      <c r="H27" s="440"/>
      <c r="I27" s="441"/>
      <c r="J27" s="442"/>
      <c r="K27" s="441"/>
      <c r="L27" s="442" t="n">
        <f aca="false">SUM(H27:K27)</f>
        <v>0</v>
      </c>
      <c r="M27" s="443" t="str">
        <f aca="false">IF(ISERROR(F27/L27-1),"         /0",(F27/L27-1))</f>
        <v>         /0</v>
      </c>
      <c r="N27" s="440" t="n">
        <v>34720</v>
      </c>
      <c r="O27" s="441" t="n">
        <v>32201</v>
      </c>
      <c r="P27" s="442"/>
      <c r="Q27" s="441"/>
      <c r="R27" s="442" t="n">
        <f aca="false">SUM(N27:Q27)</f>
        <v>66921</v>
      </c>
      <c r="S27" s="446" t="n">
        <f aca="false">R27/$R$9</f>
        <v>0.00744825753223282</v>
      </c>
      <c r="T27" s="440" t="n">
        <v>65982</v>
      </c>
      <c r="U27" s="441" t="n">
        <v>60928</v>
      </c>
      <c r="V27" s="442"/>
      <c r="W27" s="441"/>
      <c r="X27" s="442" t="n">
        <f aca="false">SUM(T27:W27)</f>
        <v>126910</v>
      </c>
      <c r="Y27" s="445" t="n">
        <f aca="false">IF(ISERROR(R27/X27-1),"         /0",IF(R27/X27&gt;5,"  *  ",(R27/X27-1)))</f>
        <v>-0.472689307383185</v>
      </c>
    </row>
    <row r="28" customFormat="false" ht="19.65" hidden="false" customHeight="true" outlineLevel="0" collapsed="false">
      <c r="A28" s="439" t="s">
        <v>149</v>
      </c>
      <c r="B28" s="440" t="n">
        <v>6099</v>
      </c>
      <c r="C28" s="441" t="n">
        <v>6211</v>
      </c>
      <c r="D28" s="442" t="n">
        <v>0</v>
      </c>
      <c r="E28" s="441" t="n">
        <v>0</v>
      </c>
      <c r="F28" s="442" t="n">
        <f aca="false">SUM(B28:E28)</f>
        <v>12310</v>
      </c>
      <c r="G28" s="446" t="n">
        <f aca="false">F28/$F$9</f>
        <v>0.0143126054406504</v>
      </c>
      <c r="H28" s="440" t="n">
        <v>187</v>
      </c>
      <c r="I28" s="441" t="n">
        <v>62</v>
      </c>
      <c r="J28" s="442"/>
      <c r="K28" s="441"/>
      <c r="L28" s="442" t="n">
        <f aca="false">SUM(H28:K28)</f>
        <v>249</v>
      </c>
      <c r="M28" s="443" t="n">
        <f aca="false">IF(ISERROR(F28/L28-1),"         /0",(F28/L28-1))</f>
        <v>48.4377510040161</v>
      </c>
      <c r="N28" s="440" t="n">
        <v>16686</v>
      </c>
      <c r="O28" s="441" t="n">
        <v>16733</v>
      </c>
      <c r="P28" s="442"/>
      <c r="Q28" s="441"/>
      <c r="R28" s="442" t="n">
        <f aca="false">SUM(N28:Q28)</f>
        <v>33419</v>
      </c>
      <c r="S28" s="446" t="n">
        <f aca="false">R28/$R$9</f>
        <v>0.0037195098469791</v>
      </c>
      <c r="T28" s="440" t="n">
        <v>10342</v>
      </c>
      <c r="U28" s="441" t="n">
        <v>9510</v>
      </c>
      <c r="V28" s="442"/>
      <c r="W28" s="441"/>
      <c r="X28" s="442" t="n">
        <f aca="false">SUM(T28:W28)</f>
        <v>19852</v>
      </c>
      <c r="Y28" s="445" t="n">
        <f aca="false">IF(ISERROR(R28/X28-1),"         /0",IF(R28/X28&gt;5,"  *  ",(R28/X28-1)))</f>
        <v>0.683407213379005</v>
      </c>
    </row>
    <row r="29" customFormat="false" ht="19.65" hidden="false" customHeight="true" outlineLevel="0" collapsed="false">
      <c r="A29" s="439" t="s">
        <v>108</v>
      </c>
      <c r="B29" s="440" t="n">
        <v>6078</v>
      </c>
      <c r="C29" s="441" t="n">
        <v>5785</v>
      </c>
      <c r="D29" s="442" t="n">
        <v>0</v>
      </c>
      <c r="E29" s="441" t="n">
        <v>0</v>
      </c>
      <c r="F29" s="442" t="n">
        <f aca="false">SUM(B29:E29)</f>
        <v>11863</v>
      </c>
      <c r="G29" s="446" t="n">
        <f aca="false">F29/$F$9</f>
        <v>0.0137928869490199</v>
      </c>
      <c r="H29" s="440" t="n">
        <v>12008</v>
      </c>
      <c r="I29" s="441" t="n">
        <v>11673</v>
      </c>
      <c r="J29" s="442"/>
      <c r="K29" s="441"/>
      <c r="L29" s="442" t="n">
        <f aca="false">SUM(H29:K29)</f>
        <v>23681</v>
      </c>
      <c r="M29" s="443" t="n">
        <f aca="false">IF(ISERROR(F29/L29-1),"         /0",(F29/L29-1))</f>
        <v>-0.499049871204763</v>
      </c>
      <c r="N29" s="440" t="n">
        <v>122212</v>
      </c>
      <c r="O29" s="441" t="n">
        <v>116267</v>
      </c>
      <c r="P29" s="442" t="n">
        <v>128</v>
      </c>
      <c r="Q29" s="441" t="n">
        <v>129</v>
      </c>
      <c r="R29" s="442" t="n">
        <f aca="false">SUM(N29:Q29)</f>
        <v>238736</v>
      </c>
      <c r="S29" s="446" t="n">
        <f aca="false">R29/$R$9</f>
        <v>0.0265711392569617</v>
      </c>
      <c r="T29" s="440" t="n">
        <v>54059</v>
      </c>
      <c r="U29" s="441" t="n">
        <v>55145</v>
      </c>
      <c r="V29" s="442" t="n">
        <v>89</v>
      </c>
      <c r="W29" s="441" t="n">
        <v>85</v>
      </c>
      <c r="X29" s="442" t="n">
        <f aca="false">SUM(T29:W29)</f>
        <v>109378</v>
      </c>
      <c r="Y29" s="445" t="n">
        <f aca="false">IF(ISERROR(R29/X29-1),"         /0",IF(R29/X29&gt;5,"  *  ",(R29/X29-1)))</f>
        <v>1.18266927535702</v>
      </c>
    </row>
    <row r="30" customFormat="false" ht="19.65" hidden="false" customHeight="true" outlineLevel="0" collapsed="false">
      <c r="A30" s="439" t="s">
        <v>159</v>
      </c>
      <c r="B30" s="440" t="n">
        <v>3988</v>
      </c>
      <c r="C30" s="441" t="n">
        <v>4656</v>
      </c>
      <c r="D30" s="442" t="n">
        <v>0</v>
      </c>
      <c r="E30" s="441" t="n">
        <v>0</v>
      </c>
      <c r="F30" s="442" t="n">
        <f aca="false">SUM(B30:E30)</f>
        <v>8644</v>
      </c>
      <c r="G30" s="446" t="n">
        <f aca="false">F30/$F$9</f>
        <v>0.0100502162005672</v>
      </c>
      <c r="H30" s="440" t="n">
        <v>2132</v>
      </c>
      <c r="I30" s="441" t="n">
        <v>2233</v>
      </c>
      <c r="J30" s="442"/>
      <c r="K30" s="441"/>
      <c r="L30" s="442" t="n">
        <f aca="false">SUM(H30:K30)</f>
        <v>4365</v>
      </c>
      <c r="M30" s="443" t="n">
        <f aca="false">IF(ISERROR(F30/L30-1),"         /0",(F30/L30-1))</f>
        <v>0.980297823596793</v>
      </c>
      <c r="N30" s="440" t="n">
        <v>41030</v>
      </c>
      <c r="O30" s="441" t="n">
        <v>47042</v>
      </c>
      <c r="P30" s="442" t="n">
        <v>0</v>
      </c>
      <c r="Q30" s="441" t="n">
        <v>83</v>
      </c>
      <c r="R30" s="442" t="n">
        <f aca="false">SUM(N30:Q30)</f>
        <v>88155</v>
      </c>
      <c r="S30" s="446" t="n">
        <f aca="false">R30/$R$9</f>
        <v>0.00981158594094506</v>
      </c>
      <c r="T30" s="440" t="n">
        <v>20138</v>
      </c>
      <c r="U30" s="441" t="n">
        <v>20836</v>
      </c>
      <c r="V30" s="442" t="n">
        <v>137</v>
      </c>
      <c r="W30" s="441" t="n">
        <v>126</v>
      </c>
      <c r="X30" s="442" t="n">
        <f aca="false">SUM(T30:W30)</f>
        <v>41237</v>
      </c>
      <c r="Y30" s="445" t="n">
        <f aca="false">IF(ISERROR(R30/X30-1),"         /0",IF(R30/X30&gt;5,"  *  ",(R30/X30-1)))</f>
        <v>1.13776462885273</v>
      </c>
    </row>
    <row r="31" customFormat="false" ht="19.65" hidden="false" customHeight="true" outlineLevel="0" collapsed="false">
      <c r="A31" s="439" t="s">
        <v>160</v>
      </c>
      <c r="B31" s="440" t="n">
        <v>3426</v>
      </c>
      <c r="C31" s="441" t="n">
        <v>3861</v>
      </c>
      <c r="D31" s="442" t="n">
        <v>0</v>
      </c>
      <c r="E31" s="441" t="n">
        <v>0</v>
      </c>
      <c r="F31" s="442" t="n">
        <f aca="false">SUM(B31:E31)</f>
        <v>7287</v>
      </c>
      <c r="G31" s="446" t="n">
        <f aca="false">F31/$F$9</f>
        <v>0.00847245782664656</v>
      </c>
      <c r="H31" s="440" t="n">
        <v>3642</v>
      </c>
      <c r="I31" s="441" t="n">
        <v>4027</v>
      </c>
      <c r="J31" s="442"/>
      <c r="K31" s="441"/>
      <c r="L31" s="442" t="n">
        <f aca="false">SUM(H31:K31)</f>
        <v>7669</v>
      </c>
      <c r="M31" s="443" t="n">
        <f aca="false">IF(ISERROR(F31/L31-1),"         /0",(F31/L31-1))</f>
        <v>-0.0498109271091407</v>
      </c>
      <c r="N31" s="440" t="n">
        <v>38230</v>
      </c>
      <c r="O31" s="441" t="n">
        <v>37651</v>
      </c>
      <c r="P31" s="442"/>
      <c r="Q31" s="441"/>
      <c r="R31" s="442" t="n">
        <f aca="false">SUM(N31:Q31)</f>
        <v>75881</v>
      </c>
      <c r="S31" s="446" t="n">
        <f aca="false">R31/$R$9</f>
        <v>0.00844549886886566</v>
      </c>
      <c r="T31" s="440" t="n">
        <v>42087</v>
      </c>
      <c r="U31" s="441" t="n">
        <v>41427</v>
      </c>
      <c r="V31" s="442"/>
      <c r="W31" s="441"/>
      <c r="X31" s="442" t="n">
        <f aca="false">SUM(T31:W31)</f>
        <v>83514</v>
      </c>
      <c r="Y31" s="445" t="n">
        <f aca="false">IF(ISERROR(R31/X31-1),"         /0",IF(R31/X31&gt;5,"  *  ",(R31/X31-1)))</f>
        <v>-0.0913978494623656</v>
      </c>
    </row>
    <row r="32" customFormat="false" ht="19.65" hidden="false" customHeight="true" outlineLevel="0" collapsed="false">
      <c r="A32" s="439" t="s">
        <v>163</v>
      </c>
      <c r="B32" s="440" t="n">
        <v>2274</v>
      </c>
      <c r="C32" s="441" t="n">
        <v>2163</v>
      </c>
      <c r="D32" s="442" t="n">
        <v>0</v>
      </c>
      <c r="E32" s="441" t="n">
        <v>0</v>
      </c>
      <c r="F32" s="442" t="n">
        <f aca="false">SUM(B32:E32)</f>
        <v>4437</v>
      </c>
      <c r="G32" s="446" t="n">
        <f aca="false">F32/$F$9</f>
        <v>0.00515881643705651</v>
      </c>
      <c r="H32" s="440" t="n">
        <v>2641</v>
      </c>
      <c r="I32" s="441" t="n">
        <v>2626</v>
      </c>
      <c r="J32" s="442"/>
      <c r="K32" s="441"/>
      <c r="L32" s="442" t="n">
        <f aca="false">SUM(H32:K32)</f>
        <v>5267</v>
      </c>
      <c r="M32" s="443" t="n">
        <f aca="false">IF(ISERROR(F32/L32-1),"         /0",(F32/L32-1))</f>
        <v>-0.157584962977027</v>
      </c>
      <c r="N32" s="440" t="n">
        <v>28602</v>
      </c>
      <c r="O32" s="441" t="n">
        <v>27671</v>
      </c>
      <c r="P32" s="442"/>
      <c r="Q32" s="441"/>
      <c r="R32" s="442" t="n">
        <f aca="false">SUM(N32:Q32)</f>
        <v>56273</v>
      </c>
      <c r="S32" s="446" t="n">
        <f aca="false">R32/$R$9</f>
        <v>0.00626314305093076</v>
      </c>
      <c r="T32" s="440" t="n">
        <v>31438</v>
      </c>
      <c r="U32" s="441" t="n">
        <v>29407</v>
      </c>
      <c r="V32" s="442"/>
      <c r="W32" s="441"/>
      <c r="X32" s="442" t="n">
        <f aca="false">SUM(T32:W32)</f>
        <v>60845</v>
      </c>
      <c r="Y32" s="445" t="n">
        <f aca="false">IF(ISERROR(R32/X32-1),"         /0",IF(R32/X32&gt;5,"  *  ",(R32/X32-1)))</f>
        <v>-0.0751417536362889</v>
      </c>
    </row>
    <row r="33" customFormat="false" ht="19.65" hidden="false" customHeight="true" outlineLevel="0" collapsed="false">
      <c r="A33" s="439" t="s">
        <v>113</v>
      </c>
      <c r="B33" s="440" t="n">
        <v>2499</v>
      </c>
      <c r="C33" s="441" t="n">
        <v>1845</v>
      </c>
      <c r="D33" s="442" t="n">
        <v>0</v>
      </c>
      <c r="E33" s="441" t="n">
        <v>0</v>
      </c>
      <c r="F33" s="442" t="n">
        <f aca="false">SUM(B33:E33)</f>
        <v>4344</v>
      </c>
      <c r="G33" s="446" t="n">
        <f aca="false">F33/$F$9</f>
        <v>0.00505068708644883</v>
      </c>
      <c r="H33" s="440" t="n">
        <v>5541</v>
      </c>
      <c r="I33" s="441" t="n">
        <v>4618</v>
      </c>
      <c r="J33" s="442"/>
      <c r="K33" s="441"/>
      <c r="L33" s="442" t="n">
        <f aca="false">SUM(H33:K33)</f>
        <v>10159</v>
      </c>
      <c r="M33" s="443" t="n">
        <f aca="false">IF(ISERROR(F33/L33-1),"         /0",(F33/L33-1))</f>
        <v>-0.57239885815533</v>
      </c>
      <c r="N33" s="440" t="n">
        <v>40156</v>
      </c>
      <c r="O33" s="441" t="n">
        <v>34029</v>
      </c>
      <c r="P33" s="442"/>
      <c r="Q33" s="441"/>
      <c r="R33" s="442" t="n">
        <f aca="false">SUM(N33:Q33)</f>
        <v>74185</v>
      </c>
      <c r="S33" s="446" t="n">
        <f aca="false">R33/$R$9</f>
        <v>0.00825673533014587</v>
      </c>
      <c r="T33" s="440" t="n">
        <v>52391</v>
      </c>
      <c r="U33" s="441" t="n">
        <v>44137</v>
      </c>
      <c r="V33" s="442"/>
      <c r="W33" s="441"/>
      <c r="X33" s="442" t="n">
        <f aca="false">SUM(T33:W33)</f>
        <v>96528</v>
      </c>
      <c r="Y33" s="445" t="n">
        <f aca="false">IF(ISERROR(R33/X33-1),"         /0",IF(R33/X33&gt;5,"  *  ",(R33/X33-1)))</f>
        <v>-0.231466517487154</v>
      </c>
    </row>
    <row r="34" customFormat="false" ht="19.65" hidden="false" customHeight="true" outlineLevel="0" collapsed="false">
      <c r="A34" s="439" t="s">
        <v>157</v>
      </c>
      <c r="B34" s="440" t="n">
        <v>789</v>
      </c>
      <c r="C34" s="441" t="n">
        <v>1669</v>
      </c>
      <c r="D34" s="442" t="n">
        <v>0</v>
      </c>
      <c r="E34" s="441" t="n">
        <v>0</v>
      </c>
      <c r="F34" s="442" t="n">
        <f aca="false">SUM(B34:E34)</f>
        <v>2458</v>
      </c>
      <c r="G34" s="446" t="n">
        <f aca="false">F34/$F$9</f>
        <v>0.00285787036337275</v>
      </c>
      <c r="H34" s="440" t="n">
        <v>1354</v>
      </c>
      <c r="I34" s="441" t="n">
        <v>2300</v>
      </c>
      <c r="J34" s="442"/>
      <c r="K34" s="441"/>
      <c r="L34" s="442" t="n">
        <f aca="false">SUM(H34:K34)</f>
        <v>3654</v>
      </c>
      <c r="M34" s="443" t="n">
        <f aca="false">IF(ISERROR(F34/L34-1),"         /0",(F34/L34-1))</f>
        <v>-0.327312534209086</v>
      </c>
      <c r="N34" s="440" t="n">
        <v>10910</v>
      </c>
      <c r="O34" s="441" t="n">
        <v>22452</v>
      </c>
      <c r="P34" s="442"/>
      <c r="Q34" s="441"/>
      <c r="R34" s="442" t="n">
        <f aca="false">SUM(N34:Q34)</f>
        <v>33362</v>
      </c>
      <c r="S34" s="446" t="n">
        <f aca="false">R34/$R$9</f>
        <v>0.00371316578936883</v>
      </c>
      <c r="T34" s="440" t="n">
        <v>11637</v>
      </c>
      <c r="U34" s="441" t="n">
        <v>22619</v>
      </c>
      <c r="V34" s="442"/>
      <c r="W34" s="441"/>
      <c r="X34" s="442" t="n">
        <f aca="false">SUM(T34:W34)</f>
        <v>34256</v>
      </c>
      <c r="Y34" s="445" t="n">
        <f aca="false">IF(ISERROR(R34/X34-1),"         /0",IF(R34/X34&gt;5,"  *  ",(R34/X34-1)))</f>
        <v>-0.0260976179355441</v>
      </c>
    </row>
    <row r="35" customFormat="false" ht="19.65" hidden="false" customHeight="true" outlineLevel="0" collapsed="false">
      <c r="A35" s="439" t="s">
        <v>167</v>
      </c>
      <c r="B35" s="440" t="n">
        <v>229</v>
      </c>
      <c r="C35" s="441" t="n">
        <v>281</v>
      </c>
      <c r="D35" s="442" t="n">
        <v>0</v>
      </c>
      <c r="E35" s="441" t="n">
        <v>0</v>
      </c>
      <c r="F35" s="442" t="n">
        <f aca="false">SUM(B35:E35)</f>
        <v>510</v>
      </c>
      <c r="G35" s="446" t="n">
        <f aca="false">F35/$F$9</f>
        <v>0.00059296740655822</v>
      </c>
      <c r="H35" s="440"/>
      <c r="I35" s="441"/>
      <c r="J35" s="442"/>
      <c r="K35" s="441"/>
      <c r="L35" s="442" t="n">
        <f aca="false">SUM(H35:K35)</f>
        <v>0</v>
      </c>
      <c r="M35" s="443" t="s">
        <v>137</v>
      </c>
      <c r="N35" s="440" t="n">
        <v>369</v>
      </c>
      <c r="O35" s="441" t="n">
        <v>454</v>
      </c>
      <c r="P35" s="442" t="n">
        <v>0</v>
      </c>
      <c r="Q35" s="441"/>
      <c r="R35" s="442" t="n">
        <f aca="false">SUM(N35:Q35)</f>
        <v>823</v>
      </c>
      <c r="S35" s="446" t="n">
        <f aca="false">R35/$R$9</f>
        <v>9.15992879518778E-005</v>
      </c>
      <c r="T35" s="440"/>
      <c r="U35" s="441"/>
      <c r="V35" s="442"/>
      <c r="W35" s="441"/>
      <c r="X35" s="442" t="n">
        <f aca="false">SUM(T35:W35)</f>
        <v>0</v>
      </c>
      <c r="Y35" s="445" t="str">
        <f aca="false">IF(ISERROR(R35/X35-1),"         /0",IF(R35/X35&gt;5,"  *  ",(R35/X35-1)))</f>
        <v>         /0</v>
      </c>
    </row>
    <row r="36" customFormat="false" ht="19.65" hidden="false" customHeight="true" outlineLevel="0" collapsed="false">
      <c r="A36" s="439" t="s">
        <v>128</v>
      </c>
      <c r="B36" s="440" t="n">
        <v>106</v>
      </c>
      <c r="C36" s="441" t="n">
        <v>3</v>
      </c>
      <c r="D36" s="442" t="n">
        <v>4</v>
      </c>
      <c r="E36" s="441" t="n">
        <v>4</v>
      </c>
      <c r="F36" s="442" t="n">
        <f aca="false">SUM(B36:E36)</f>
        <v>117</v>
      </c>
      <c r="G36" s="446" t="n">
        <f aca="false">F36/$F$9</f>
        <v>0.000136033699151592</v>
      </c>
      <c r="H36" s="440" t="n">
        <v>124</v>
      </c>
      <c r="I36" s="441" t="n">
        <v>22</v>
      </c>
      <c r="J36" s="442" t="n">
        <v>16</v>
      </c>
      <c r="K36" s="441" t="n">
        <v>19</v>
      </c>
      <c r="L36" s="442" t="n">
        <f aca="false">SUM(H36:K36)</f>
        <v>181</v>
      </c>
      <c r="M36" s="443" t="s">
        <v>137</v>
      </c>
      <c r="N36" s="440" t="n">
        <v>1831</v>
      </c>
      <c r="O36" s="441" t="n">
        <v>158</v>
      </c>
      <c r="P36" s="442" t="n">
        <v>160</v>
      </c>
      <c r="Q36" s="441" t="n">
        <v>150</v>
      </c>
      <c r="R36" s="442" t="n">
        <f aca="false">SUM(N36:Q36)</f>
        <v>2299</v>
      </c>
      <c r="S36" s="446" t="n">
        <f aca="false">R36/$R$9</f>
        <v>0.000255876990281126</v>
      </c>
      <c r="T36" s="440" t="n">
        <v>1347</v>
      </c>
      <c r="U36" s="441" t="n">
        <v>97</v>
      </c>
      <c r="V36" s="442" t="n">
        <v>221</v>
      </c>
      <c r="W36" s="441" t="n">
        <v>242</v>
      </c>
      <c r="X36" s="442" t="n">
        <f aca="false">SUM(T36:W36)</f>
        <v>1907</v>
      </c>
      <c r="Y36" s="445" t="n">
        <f aca="false">IF(ISERROR(R36/X36-1),"         /0",IF(R36/X36&gt;5,"  *  ",(R36/X36-1)))</f>
        <v>0.205558468799161</v>
      </c>
    </row>
    <row r="37" s="474" customFormat="true" ht="19.65" hidden="false" customHeight="true" outlineLevel="0" collapsed="false">
      <c r="A37" s="465" t="s">
        <v>288</v>
      </c>
      <c r="B37" s="466" t="n">
        <f aca="false">SUM(B38:B45)</f>
        <v>38886</v>
      </c>
      <c r="C37" s="467" t="n">
        <f aca="false">SUM(C38:C45)</f>
        <v>50741</v>
      </c>
      <c r="D37" s="468" t="n">
        <f aca="false">SUM(D38:D45)</f>
        <v>2</v>
      </c>
      <c r="E37" s="467" t="n">
        <f aca="false">SUM(E38:E45)</f>
        <v>0</v>
      </c>
      <c r="F37" s="468" t="n">
        <f aca="false">SUM(B37:E37)</f>
        <v>89629</v>
      </c>
      <c r="G37" s="471" t="n">
        <f aca="false">F37/$F$9</f>
        <v>0.104209952318444</v>
      </c>
      <c r="H37" s="466" t="n">
        <f aca="false">SUM(H38:H45)</f>
        <v>35271</v>
      </c>
      <c r="I37" s="467" t="n">
        <f aca="false">SUM(I38:I45)</f>
        <v>47237</v>
      </c>
      <c r="J37" s="468" t="n">
        <f aca="false">SUM(J38:J45)</f>
        <v>32</v>
      </c>
      <c r="K37" s="467" t="n">
        <f aca="false">SUM(K38:K45)</f>
        <v>8</v>
      </c>
      <c r="L37" s="468" t="n">
        <f aca="false">SUM(H37:K37)</f>
        <v>82548</v>
      </c>
      <c r="M37" s="472" t="n">
        <f aca="false">IF(ISERROR(F37/L37-1),"         /0",(F37/L37-1))</f>
        <v>0.085780394437176</v>
      </c>
      <c r="N37" s="466" t="n">
        <f aca="false">SUM(N38:N45)</f>
        <v>535555</v>
      </c>
      <c r="O37" s="467" t="n">
        <f aca="false">SUM(O38:O45)</f>
        <v>509229</v>
      </c>
      <c r="P37" s="468" t="n">
        <f aca="false">SUM(P38:P45)</f>
        <v>114</v>
      </c>
      <c r="Q37" s="467" t="n">
        <f aca="false">SUM(Q38:Q45)</f>
        <v>5</v>
      </c>
      <c r="R37" s="468" t="n">
        <f aca="false">SUM(N37:Q37)</f>
        <v>1044903</v>
      </c>
      <c r="S37" s="471" t="n">
        <f aca="false">R37/$R$9</f>
        <v>0.116296926827194</v>
      </c>
      <c r="T37" s="466" t="n">
        <f aca="false">SUM(T38:T45)</f>
        <v>494327</v>
      </c>
      <c r="U37" s="467" t="n">
        <f aca="false">SUM(U38:U45)</f>
        <v>479428</v>
      </c>
      <c r="V37" s="468" t="n">
        <f aca="false">SUM(V38:V45)</f>
        <v>199</v>
      </c>
      <c r="W37" s="467" t="n">
        <f aca="false">SUM(W38:W45)</f>
        <v>68</v>
      </c>
      <c r="X37" s="468" t="n">
        <f aca="false">SUM(T37:W37)</f>
        <v>974022</v>
      </c>
      <c r="Y37" s="488" t="n">
        <f aca="false">IF(ISERROR(R37/X37-1),"         /0",IF(R37/X37&gt;5,"  *  ",(R37/X37-1)))</f>
        <v>0.0727714569075442</v>
      </c>
    </row>
    <row r="38" customFormat="false" ht="19.65" hidden="false" customHeight="true" outlineLevel="0" collapsed="false">
      <c r="A38" s="439" t="s">
        <v>107</v>
      </c>
      <c r="B38" s="440" t="n">
        <v>17770</v>
      </c>
      <c r="C38" s="441" t="n">
        <v>24984</v>
      </c>
      <c r="D38" s="442" t="n">
        <v>2</v>
      </c>
      <c r="E38" s="441" t="n">
        <v>0</v>
      </c>
      <c r="F38" s="442" t="n">
        <f aca="false">SUM(B38:E38)</f>
        <v>42756</v>
      </c>
      <c r="G38" s="446" t="n">
        <f aca="false">F38/$F$9</f>
        <v>0.0497115969309867</v>
      </c>
      <c r="H38" s="440" t="n">
        <v>15105</v>
      </c>
      <c r="I38" s="441" t="n">
        <v>22463</v>
      </c>
      <c r="J38" s="442" t="n">
        <v>25</v>
      </c>
      <c r="K38" s="441" t="n">
        <v>0</v>
      </c>
      <c r="L38" s="442" t="n">
        <f aca="false">SUM(H38:K38)</f>
        <v>37593</v>
      </c>
      <c r="M38" s="443" t="n">
        <f aca="false">IF(ISERROR(F38/L38-1),"         /0",(F38/L38-1))</f>
        <v>0.137339398292235</v>
      </c>
      <c r="N38" s="440" t="n">
        <v>237747</v>
      </c>
      <c r="O38" s="441" t="n">
        <v>240747</v>
      </c>
      <c r="P38" s="442" t="n">
        <v>110</v>
      </c>
      <c r="Q38" s="441" t="n">
        <v>0</v>
      </c>
      <c r="R38" s="442" t="n">
        <f aca="false">SUM(N38:Q38)</f>
        <v>478604</v>
      </c>
      <c r="S38" s="446" t="n">
        <f aca="false">R38/$R$9</f>
        <v>0.0532682692720784</v>
      </c>
      <c r="T38" s="440" t="n">
        <v>218934</v>
      </c>
      <c r="U38" s="441" t="n">
        <v>231268</v>
      </c>
      <c r="V38" s="442" t="n">
        <v>185</v>
      </c>
      <c r="W38" s="441" t="n">
        <v>54</v>
      </c>
      <c r="X38" s="435" t="n">
        <f aca="false">SUM(T38:W38)</f>
        <v>450441</v>
      </c>
      <c r="Y38" s="445" t="n">
        <f aca="false">IF(ISERROR(R38/X38-1),"         /0",IF(R38/X38&gt;5,"  *  ",(R38/X38-1)))</f>
        <v>0.062523171736143</v>
      </c>
    </row>
    <row r="39" customFormat="false" ht="19.65" hidden="false" customHeight="true" outlineLevel="0" collapsed="false">
      <c r="A39" s="439" t="s">
        <v>153</v>
      </c>
      <c r="B39" s="440" t="n">
        <v>6721</v>
      </c>
      <c r="C39" s="441" t="n">
        <v>9226</v>
      </c>
      <c r="D39" s="442" t="n">
        <v>0</v>
      </c>
      <c r="E39" s="441" t="n">
        <v>0</v>
      </c>
      <c r="F39" s="442" t="n">
        <f aca="false">SUM(B39:E39)</f>
        <v>15947</v>
      </c>
      <c r="G39" s="446" t="n">
        <f aca="false">F39/$F$9</f>
        <v>0.018541276926243</v>
      </c>
      <c r="H39" s="440" t="n">
        <v>6256</v>
      </c>
      <c r="I39" s="441" t="n">
        <v>9178</v>
      </c>
      <c r="J39" s="442"/>
      <c r="K39" s="441"/>
      <c r="L39" s="442" t="n">
        <f aca="false">SUM(H39:K39)</f>
        <v>15434</v>
      </c>
      <c r="M39" s="443" t="n">
        <f aca="false">IF(ISERROR(F39/L39-1),"         /0",(F39/L39-1))</f>
        <v>0.0332383050408189</v>
      </c>
      <c r="N39" s="440" t="n">
        <v>100056</v>
      </c>
      <c r="O39" s="441" t="n">
        <v>96929</v>
      </c>
      <c r="P39" s="442"/>
      <c r="Q39" s="441"/>
      <c r="R39" s="442" t="n">
        <f aca="false">SUM(N39:Q39)</f>
        <v>196985</v>
      </c>
      <c r="S39" s="446" t="n">
        <f aca="false">R39/$R$9</f>
        <v>0.0219242840063191</v>
      </c>
      <c r="T39" s="440" t="n">
        <v>96061</v>
      </c>
      <c r="U39" s="441" t="n">
        <v>94662</v>
      </c>
      <c r="V39" s="442"/>
      <c r="W39" s="441"/>
      <c r="X39" s="435" t="n">
        <f aca="false">SUM(T39:W39)</f>
        <v>190723</v>
      </c>
      <c r="Y39" s="445" t="n">
        <f aca="false">IF(ISERROR(R39/X39-1),"         /0",IF(R39/X39&gt;5,"  *  ",(R39/X39-1)))</f>
        <v>0.0328329566963608</v>
      </c>
    </row>
    <row r="40" customFormat="false" ht="19.65" hidden="false" customHeight="true" outlineLevel="0" collapsed="false">
      <c r="A40" s="439" t="s">
        <v>154</v>
      </c>
      <c r="B40" s="440" t="n">
        <v>6096</v>
      </c>
      <c r="C40" s="441" t="n">
        <v>7918</v>
      </c>
      <c r="D40" s="442" t="n">
        <v>0</v>
      </c>
      <c r="E40" s="441" t="n">
        <v>0</v>
      </c>
      <c r="F40" s="442" t="n">
        <f aca="false">SUM(B40:E40)</f>
        <v>14014</v>
      </c>
      <c r="G40" s="446" t="n">
        <f aca="false">F40/$F$9</f>
        <v>0.0162938141872684</v>
      </c>
      <c r="H40" s="440" t="n">
        <v>6781</v>
      </c>
      <c r="I40" s="441" t="n">
        <v>8819</v>
      </c>
      <c r="J40" s="442"/>
      <c r="K40" s="441"/>
      <c r="L40" s="442" t="n">
        <f aca="false">SUM(H40:K40)</f>
        <v>15600</v>
      </c>
      <c r="M40" s="443" t="n">
        <f aca="false">IF(ISERROR(F40/L40-1),"         /0",(F40/L40-1))</f>
        <v>-0.101666666666667</v>
      </c>
      <c r="N40" s="440" t="n">
        <v>87655</v>
      </c>
      <c r="O40" s="441" t="n">
        <v>84770</v>
      </c>
      <c r="P40" s="442"/>
      <c r="Q40" s="441"/>
      <c r="R40" s="442" t="n">
        <f aca="false">SUM(N40:Q40)</f>
        <v>172425</v>
      </c>
      <c r="S40" s="446" t="n">
        <f aca="false">R40/$R$9</f>
        <v>0.0191907742710845</v>
      </c>
      <c r="T40" s="440" t="n">
        <v>85794</v>
      </c>
      <c r="U40" s="441" t="n">
        <v>79838</v>
      </c>
      <c r="V40" s="442"/>
      <c r="W40" s="441"/>
      <c r="X40" s="435" t="n">
        <f aca="false">SUM(T40:W40)</f>
        <v>165632</v>
      </c>
      <c r="Y40" s="445" t="n">
        <f aca="false">IF(ISERROR(R40/X40-1),"         /0",IF(R40/X40&gt;5,"  *  ",(R40/X40-1)))</f>
        <v>0.0410126062596601</v>
      </c>
    </row>
    <row r="41" customFormat="false" ht="19.65" hidden="false" customHeight="true" outlineLevel="0" collapsed="false">
      <c r="A41" s="439" t="s">
        <v>156</v>
      </c>
      <c r="B41" s="440" t="n">
        <v>5689</v>
      </c>
      <c r="C41" s="441" t="n">
        <v>6783</v>
      </c>
      <c r="D41" s="442" t="n">
        <v>0</v>
      </c>
      <c r="E41" s="441" t="n">
        <v>0</v>
      </c>
      <c r="F41" s="442" t="n">
        <f aca="false">SUM(B41:E41)</f>
        <v>12472</v>
      </c>
      <c r="G41" s="446" t="n">
        <f aca="false">F41/$F$9</f>
        <v>0.0145009597933218</v>
      </c>
      <c r="H41" s="440" t="n">
        <v>5945</v>
      </c>
      <c r="I41" s="441" t="n">
        <v>6777</v>
      </c>
      <c r="J41" s="442"/>
      <c r="K41" s="441"/>
      <c r="L41" s="442" t="n">
        <f aca="false">SUM(H41:K41)</f>
        <v>12722</v>
      </c>
      <c r="M41" s="443" t="n">
        <f aca="false">IF(ISERROR(F41/L41-1),"         /0",(F41/L41-1))</f>
        <v>-0.0196509982707122</v>
      </c>
      <c r="N41" s="440" t="n">
        <v>75837</v>
      </c>
      <c r="O41" s="441" t="n">
        <v>74759</v>
      </c>
      <c r="P41" s="442"/>
      <c r="Q41" s="441"/>
      <c r="R41" s="442" t="n">
        <f aca="false">SUM(N41:Q41)</f>
        <v>150596</v>
      </c>
      <c r="S41" s="446" t="n">
        <f aca="false">R41/$R$9</f>
        <v>0.0167612228048615</v>
      </c>
      <c r="T41" s="440" t="n">
        <v>76483</v>
      </c>
      <c r="U41" s="441" t="n">
        <v>73660</v>
      </c>
      <c r="V41" s="442"/>
      <c r="W41" s="441"/>
      <c r="X41" s="435" t="n">
        <f aca="false">SUM(T41:W41)</f>
        <v>150143</v>
      </c>
      <c r="Y41" s="445" t="n">
        <f aca="false">IF(ISERROR(R41/X41-1),"         /0",IF(R41/X41&gt;5,"  *  ",(R41/X41-1)))</f>
        <v>0.0030171236754295</v>
      </c>
    </row>
    <row r="42" customFormat="false" ht="19.65" hidden="false" customHeight="true" outlineLevel="0" collapsed="false">
      <c r="A42" s="439" t="s">
        <v>164</v>
      </c>
      <c r="B42" s="440" t="n">
        <v>1025</v>
      </c>
      <c r="C42" s="441" t="n">
        <v>1830</v>
      </c>
      <c r="D42" s="442" t="n">
        <v>0</v>
      </c>
      <c r="E42" s="441" t="n">
        <v>0</v>
      </c>
      <c r="F42" s="442" t="n">
        <f aca="false">SUM(B42:E42)</f>
        <v>2855</v>
      </c>
      <c r="G42" s="446" t="n">
        <f aca="false">F42/$F$9</f>
        <v>0.0033194547955367</v>
      </c>
      <c r="H42" s="440"/>
      <c r="I42" s="441"/>
      <c r="J42" s="442"/>
      <c r="K42" s="441"/>
      <c r="L42" s="442" t="n">
        <f aca="false">SUM(H42:K42)</f>
        <v>0</v>
      </c>
      <c r="M42" s="443" t="str">
        <f aca="false">IF(ISERROR(F42/L42-1),"         /0",(F42/L42-1))</f>
        <v>         /0</v>
      </c>
      <c r="N42" s="440" t="n">
        <v>9535</v>
      </c>
      <c r="O42" s="441" t="n">
        <v>12024</v>
      </c>
      <c r="P42" s="442"/>
      <c r="Q42" s="441"/>
      <c r="R42" s="442" t="n">
        <f aca="false">SUM(N42:Q42)</f>
        <v>21559</v>
      </c>
      <c r="S42" s="446" t="n">
        <f aca="false">R42/$R$9</f>
        <v>0.00239950066701644</v>
      </c>
      <c r="T42" s="440"/>
      <c r="U42" s="441"/>
      <c r="V42" s="442"/>
      <c r="W42" s="441"/>
      <c r="X42" s="435" t="n">
        <f aca="false">SUM(T42:W42)</f>
        <v>0</v>
      </c>
      <c r="Y42" s="445" t="str">
        <f aca="false">IF(ISERROR(R42/X42-1),"         /0",IF(R42/X42&gt;5,"  *  ",(R42/X42-1)))</f>
        <v>         /0</v>
      </c>
    </row>
    <row r="43" customFormat="false" ht="19.65" hidden="false" customHeight="true" outlineLevel="0" collapsed="false">
      <c r="A43" s="439" t="s">
        <v>144</v>
      </c>
      <c r="B43" s="440" t="n">
        <v>676</v>
      </c>
      <c r="C43" s="441" t="n">
        <v>0</v>
      </c>
      <c r="D43" s="442" t="n">
        <v>0</v>
      </c>
      <c r="E43" s="441" t="n">
        <v>0</v>
      </c>
      <c r="F43" s="442" t="n">
        <f aca="false">SUM(B43:E43)</f>
        <v>676</v>
      </c>
      <c r="G43" s="446" t="n">
        <f aca="false">F43/$F$9</f>
        <v>0.000785972483986973</v>
      </c>
      <c r="H43" s="440" t="n">
        <v>657</v>
      </c>
      <c r="I43" s="441"/>
      <c r="J43" s="442"/>
      <c r="K43" s="441"/>
      <c r="L43" s="442" t="n">
        <f aca="false">SUM(H43:K43)</f>
        <v>657</v>
      </c>
      <c r="M43" s="443" t="n">
        <f aca="false">IF(ISERROR(F43/L43-1),"         /0",(F43/L43-1))</f>
        <v>0.0289193302891932</v>
      </c>
      <c r="N43" s="440" t="n">
        <v>9500</v>
      </c>
      <c r="O43" s="441"/>
      <c r="P43" s="442"/>
      <c r="Q43" s="441"/>
      <c r="R43" s="442" t="n">
        <f aca="false">SUM(N43:Q43)</f>
        <v>9500</v>
      </c>
      <c r="S43" s="446" t="n">
        <f aca="false">R43/$R$9</f>
        <v>0.00105734293504598</v>
      </c>
      <c r="T43" s="440" t="n">
        <v>8647</v>
      </c>
      <c r="U43" s="441"/>
      <c r="V43" s="442"/>
      <c r="W43" s="441"/>
      <c r="X43" s="435" t="n">
        <f aca="false">SUM(T43:W43)</f>
        <v>8647</v>
      </c>
      <c r="Y43" s="445" t="n">
        <f aca="false">IF(ISERROR(R43/X43-1),"         /0",IF(R43/X43&gt;5,"  *  ",(R43/X43-1)))</f>
        <v>0.0986469295709496</v>
      </c>
    </row>
    <row r="44" customFormat="false" ht="19.65" hidden="false" customHeight="true" outlineLevel="0" collapsed="false">
      <c r="A44" s="439" t="s">
        <v>155</v>
      </c>
      <c r="B44" s="440" t="n">
        <v>675</v>
      </c>
      <c r="C44" s="441" t="n">
        <v>0</v>
      </c>
      <c r="D44" s="442" t="n">
        <v>0</v>
      </c>
      <c r="E44" s="441" t="n">
        <v>0</v>
      </c>
      <c r="F44" s="442" t="n">
        <f aca="false">SUM(B44:E44)</f>
        <v>675</v>
      </c>
      <c r="G44" s="446" t="n">
        <f aca="false">F44/$F$9</f>
        <v>0.000784809802797644</v>
      </c>
      <c r="H44" s="440" t="n">
        <v>248</v>
      </c>
      <c r="I44" s="441"/>
      <c r="J44" s="442"/>
      <c r="K44" s="441"/>
      <c r="L44" s="442" t="n">
        <f aca="false">SUM(H44:K44)</f>
        <v>248</v>
      </c>
      <c r="M44" s="443" t="n">
        <f aca="false">IF(ISERROR(F44/L44-1),"         /0",(F44/L44-1))</f>
        <v>1.72177419354839</v>
      </c>
      <c r="N44" s="440" t="n">
        <v>10503</v>
      </c>
      <c r="O44" s="441"/>
      <c r="P44" s="442"/>
      <c r="Q44" s="441"/>
      <c r="R44" s="442" t="n">
        <f aca="false">SUM(N44:Q44)</f>
        <v>10503</v>
      </c>
      <c r="S44" s="446" t="n">
        <f aca="false">R44/$R$9</f>
        <v>0.00116897608913557</v>
      </c>
      <c r="T44" s="440" t="n">
        <v>4215</v>
      </c>
      <c r="U44" s="441"/>
      <c r="V44" s="442"/>
      <c r="W44" s="441"/>
      <c r="X44" s="435" t="n">
        <f aca="false">SUM(T44:W44)</f>
        <v>4215</v>
      </c>
      <c r="Y44" s="445" t="n">
        <f aca="false">IF(ISERROR(R44/X44-1),"         /0",IF(R44/X44&gt;5,"  *  ",(R44/X44-1)))</f>
        <v>1.49181494661922</v>
      </c>
    </row>
    <row r="45" customFormat="false" ht="19.65" hidden="false" customHeight="true" outlineLevel="0" collapsed="false">
      <c r="A45" s="439" t="s">
        <v>128</v>
      </c>
      <c r="B45" s="440" t="n">
        <v>234</v>
      </c>
      <c r="C45" s="441" t="n">
        <v>0</v>
      </c>
      <c r="D45" s="442" t="n">
        <v>0</v>
      </c>
      <c r="E45" s="441" t="n">
        <v>0</v>
      </c>
      <c r="F45" s="442" t="n">
        <f aca="false">SUM(B45:E45)</f>
        <v>234</v>
      </c>
      <c r="G45" s="446" t="n">
        <f aca="false">F45/$F$9</f>
        <v>0.000272067398303183</v>
      </c>
      <c r="H45" s="440" t="n">
        <v>279</v>
      </c>
      <c r="I45" s="441" t="n">
        <v>0</v>
      </c>
      <c r="J45" s="442" t="n">
        <v>7</v>
      </c>
      <c r="K45" s="441" t="n">
        <v>8</v>
      </c>
      <c r="L45" s="442" t="n">
        <f aca="false">SUM(H45:K45)</f>
        <v>294</v>
      </c>
      <c r="M45" s="443" t="n">
        <f aca="false">IF(ISERROR(F45/L45-1),"         /0",(F45/L45-1))</f>
        <v>-0.204081632653061</v>
      </c>
      <c r="N45" s="440" t="n">
        <v>4722</v>
      </c>
      <c r="O45" s="441" t="n">
        <v>0</v>
      </c>
      <c r="P45" s="442" t="n">
        <v>4</v>
      </c>
      <c r="Q45" s="441" t="n">
        <v>5</v>
      </c>
      <c r="R45" s="442" t="n">
        <f aca="false">SUM(N45:Q45)</f>
        <v>4731</v>
      </c>
      <c r="S45" s="446" t="n">
        <f aca="false">R45/$R$9</f>
        <v>0.000526556781652896</v>
      </c>
      <c r="T45" s="440" t="n">
        <v>4193</v>
      </c>
      <c r="U45" s="441" t="n">
        <v>0</v>
      </c>
      <c r="V45" s="442" t="n">
        <v>14</v>
      </c>
      <c r="W45" s="441" t="n">
        <v>14</v>
      </c>
      <c r="X45" s="435" t="n">
        <f aca="false">SUM(T45:W45)</f>
        <v>4221</v>
      </c>
      <c r="Y45" s="445" t="n">
        <f aca="false">IF(ISERROR(R45/X45-1),"         /0",IF(R45/X45&gt;5,"  *  ",(R45/X45-1)))</f>
        <v>0.120824449182658</v>
      </c>
    </row>
    <row r="46" s="474" customFormat="true" ht="19.65" hidden="false" customHeight="true" outlineLevel="0" collapsed="false">
      <c r="A46" s="465" t="s">
        <v>300</v>
      </c>
      <c r="B46" s="466" t="n">
        <f aca="false">SUM(B47:B57)</f>
        <v>126043</v>
      </c>
      <c r="C46" s="467" t="n">
        <f aca="false">SUM(C47:C57)</f>
        <v>124562</v>
      </c>
      <c r="D46" s="468" t="n">
        <f aca="false">SUM(D47:D57)</f>
        <v>3618</v>
      </c>
      <c r="E46" s="467" t="n">
        <f aca="false">SUM(E47:E57)</f>
        <v>3141</v>
      </c>
      <c r="F46" s="468" t="n">
        <f aca="false">SUM(B46:E46)</f>
        <v>257364</v>
      </c>
      <c r="G46" s="471" t="n">
        <f aca="false">F46/$F$9</f>
        <v>0.299232281610686</v>
      </c>
      <c r="H46" s="466" t="n">
        <f aca="false">SUM(H47:H57)</f>
        <v>96346</v>
      </c>
      <c r="I46" s="467" t="n">
        <f aca="false">SUM(I47:I57)</f>
        <v>95006</v>
      </c>
      <c r="J46" s="468" t="n">
        <f aca="false">SUM(J47:J57)</f>
        <v>3593</v>
      </c>
      <c r="K46" s="467" t="n">
        <f aca="false">SUM(K47:K57)</f>
        <v>3816</v>
      </c>
      <c r="L46" s="468" t="n">
        <f aca="false">SUM(H46:K46)</f>
        <v>198761</v>
      </c>
      <c r="M46" s="472" t="n">
        <f aca="false">IF(ISERROR(F46/L46-1),"         /0",(F46/L46-1))</f>
        <v>0.294841543361122</v>
      </c>
      <c r="N46" s="466" t="n">
        <f aca="false">SUM(N47:N57)</f>
        <v>1233899</v>
      </c>
      <c r="O46" s="467" t="n">
        <f aca="false">SUM(O47:O57)</f>
        <v>1188222</v>
      </c>
      <c r="P46" s="468" t="n">
        <f aca="false">SUM(P47:P57)</f>
        <v>35747</v>
      </c>
      <c r="Q46" s="467" t="n">
        <f aca="false">SUM(Q47:Q57)</f>
        <v>35064</v>
      </c>
      <c r="R46" s="468" t="n">
        <f aca="false">SUM(N46:Q46)</f>
        <v>2492932</v>
      </c>
      <c r="S46" s="471" t="n">
        <f aca="false">R46/$R$9</f>
        <v>0.277461477657899</v>
      </c>
      <c r="T46" s="466" t="n">
        <f aca="false">SUM(T47:T57)</f>
        <v>963895</v>
      </c>
      <c r="U46" s="467" t="n">
        <f aca="false">SUM(U47:U57)</f>
        <v>935852</v>
      </c>
      <c r="V46" s="468" t="n">
        <f aca="false">SUM(V47:V57)</f>
        <v>41789</v>
      </c>
      <c r="W46" s="467" t="n">
        <f aca="false">SUM(W47:W57)</f>
        <v>42512</v>
      </c>
      <c r="X46" s="468" t="n">
        <f aca="false">SUM(T46:W46)</f>
        <v>1984048</v>
      </c>
      <c r="Y46" s="488" t="n">
        <f aca="false">IF(ISERROR(R46/X46-1),"         /0",IF(R46/X46&gt;5,"  *  ",(R46/X46-1)))</f>
        <v>0.256487746264203</v>
      </c>
    </row>
    <row r="47" s="448" customFormat="true" ht="19.65" hidden="false" customHeight="true" outlineLevel="0" collapsed="false">
      <c r="A47" s="432" t="s">
        <v>113</v>
      </c>
      <c r="B47" s="433" t="n">
        <v>59436</v>
      </c>
      <c r="C47" s="434" t="n">
        <v>59380</v>
      </c>
      <c r="D47" s="435" t="n">
        <v>0</v>
      </c>
      <c r="E47" s="434" t="n">
        <v>0</v>
      </c>
      <c r="F47" s="435" t="n">
        <f aca="false">SUM(B47:E47)</f>
        <v>118816</v>
      </c>
      <c r="G47" s="436" t="n">
        <f aca="false">F47/$F$9</f>
        <v>0.138145128191415</v>
      </c>
      <c r="H47" s="433" t="n">
        <v>46694</v>
      </c>
      <c r="I47" s="434" t="n">
        <v>45907</v>
      </c>
      <c r="J47" s="435"/>
      <c r="K47" s="434"/>
      <c r="L47" s="435" t="n">
        <f aca="false">SUM(H47:K47)</f>
        <v>92601</v>
      </c>
      <c r="M47" s="437" t="n">
        <f aca="false">IF(ISERROR(F47/L47-1),"         /0",(F47/L47-1))</f>
        <v>0.283096294856427</v>
      </c>
      <c r="N47" s="433" t="n">
        <v>644805</v>
      </c>
      <c r="O47" s="434" t="n">
        <v>614449</v>
      </c>
      <c r="P47" s="435" t="n">
        <v>373</v>
      </c>
      <c r="Q47" s="434" t="n">
        <v>629</v>
      </c>
      <c r="R47" s="435" t="n">
        <f aca="false">SUM(N47:Q47)</f>
        <v>1260256</v>
      </c>
      <c r="S47" s="436" t="n">
        <f aca="false">R47/$R$9</f>
        <v>0.140265555573611</v>
      </c>
      <c r="T47" s="447" t="n">
        <v>513279</v>
      </c>
      <c r="U47" s="434" t="n">
        <v>492778</v>
      </c>
      <c r="V47" s="435" t="n">
        <v>2149</v>
      </c>
      <c r="W47" s="434" t="n">
        <v>2382</v>
      </c>
      <c r="X47" s="435" t="n">
        <f aca="false">SUM(T47:W47)</f>
        <v>1010588</v>
      </c>
      <c r="Y47" s="438" t="n">
        <f aca="false">IF(ISERROR(R47/X47-1),"         /0",IF(R47/X47&gt;5,"  *  ",(R47/X47-1)))</f>
        <v>0.247052211187942</v>
      </c>
    </row>
    <row r="48" s="448" customFormat="true" ht="19.65" hidden="false" customHeight="true" outlineLevel="0" collapsed="false">
      <c r="A48" s="432" t="s">
        <v>107</v>
      </c>
      <c r="B48" s="433" t="n">
        <v>31657</v>
      </c>
      <c r="C48" s="434" t="n">
        <v>31573</v>
      </c>
      <c r="D48" s="435" t="n">
        <v>3396</v>
      </c>
      <c r="E48" s="434" t="n">
        <v>3056</v>
      </c>
      <c r="F48" s="435" t="n">
        <f aca="false">SUM(B48:E48)</f>
        <v>69682</v>
      </c>
      <c r="G48" s="436" t="n">
        <f aca="false">F48/$F$9</f>
        <v>0.0810179506348821</v>
      </c>
      <c r="H48" s="433" t="n">
        <v>21560</v>
      </c>
      <c r="I48" s="434" t="n">
        <v>21411</v>
      </c>
      <c r="J48" s="435" t="n">
        <v>3394</v>
      </c>
      <c r="K48" s="434" t="n">
        <v>3613</v>
      </c>
      <c r="L48" s="435" t="n">
        <f aca="false">SUM(H48:K48)</f>
        <v>49978</v>
      </c>
      <c r="M48" s="437" t="n">
        <f aca="false">IF(ISERROR(F48/L48-1),"         /0",(F48/L48-1))</f>
        <v>0.394253471527472</v>
      </c>
      <c r="N48" s="433" t="n">
        <v>276044</v>
      </c>
      <c r="O48" s="434" t="n">
        <v>271145</v>
      </c>
      <c r="P48" s="435" t="n">
        <v>31581</v>
      </c>
      <c r="Q48" s="434" t="n">
        <v>30769</v>
      </c>
      <c r="R48" s="435" t="n">
        <f aca="false">SUM(N48:Q48)</f>
        <v>609539</v>
      </c>
      <c r="S48" s="436" t="n">
        <f aca="false">R48/$R$9</f>
        <v>0.06784123739842</v>
      </c>
      <c r="T48" s="447" t="n">
        <v>229377</v>
      </c>
      <c r="U48" s="434" t="n">
        <v>228154</v>
      </c>
      <c r="V48" s="435" t="n">
        <v>34648</v>
      </c>
      <c r="W48" s="434" t="n">
        <v>35076</v>
      </c>
      <c r="X48" s="435" t="n">
        <f aca="false">SUM(T48:W48)</f>
        <v>527255</v>
      </c>
      <c r="Y48" s="438" t="n">
        <f aca="false">IF(ISERROR(R48/X48-1),"         /0",IF(R48/X48&gt;5,"  *  ",(R48/X48-1)))</f>
        <v>0.156061108951077</v>
      </c>
    </row>
    <row r="49" s="448" customFormat="true" ht="19.65" hidden="false" customHeight="true" outlineLevel="0" collapsed="false">
      <c r="A49" s="432" t="s">
        <v>158</v>
      </c>
      <c r="B49" s="433" t="n">
        <v>5606</v>
      </c>
      <c r="C49" s="434" t="n">
        <v>6067</v>
      </c>
      <c r="D49" s="435" t="n">
        <v>0</v>
      </c>
      <c r="E49" s="434" t="n">
        <v>0</v>
      </c>
      <c r="F49" s="435" t="n">
        <f aca="false">SUM(B49:E49)</f>
        <v>11673</v>
      </c>
      <c r="G49" s="436" t="n">
        <f aca="false">F49/$F$9</f>
        <v>0.0135719775230472</v>
      </c>
      <c r="H49" s="433" t="n">
        <v>5646</v>
      </c>
      <c r="I49" s="434" t="n">
        <v>6420</v>
      </c>
      <c r="J49" s="435"/>
      <c r="K49" s="434"/>
      <c r="L49" s="435" t="n">
        <f aca="false">SUM(H49:K49)</f>
        <v>12066</v>
      </c>
      <c r="M49" s="437" t="n">
        <f aca="false">IF(ISERROR(F49/L49-1),"         /0",(F49/L49-1))</f>
        <v>-0.0325708602685231</v>
      </c>
      <c r="N49" s="433" t="n">
        <v>59684</v>
      </c>
      <c r="O49" s="434" t="n">
        <v>68238</v>
      </c>
      <c r="P49" s="435"/>
      <c r="Q49" s="434"/>
      <c r="R49" s="435" t="n">
        <f aca="false">SUM(N49:Q49)</f>
        <v>127922</v>
      </c>
      <c r="S49" s="436" t="n">
        <f aca="false">R49/$R$9</f>
        <v>0.0142376234670475</v>
      </c>
      <c r="T49" s="447" t="n">
        <v>46841</v>
      </c>
      <c r="U49" s="434" t="n">
        <v>51802</v>
      </c>
      <c r="V49" s="435" t="n">
        <v>138</v>
      </c>
      <c r="W49" s="434" t="n">
        <v>135</v>
      </c>
      <c r="X49" s="435" t="n">
        <f aca="false">SUM(T49:W49)</f>
        <v>98916</v>
      </c>
      <c r="Y49" s="438" t="n">
        <f aca="false">IF(ISERROR(R49/X49-1),"         /0",IF(R49/X49&gt;5,"  *  ",(R49/X49-1)))</f>
        <v>0.293238707590279</v>
      </c>
    </row>
    <row r="50" s="448" customFormat="true" ht="19.65" hidden="false" customHeight="true" outlineLevel="0" collapsed="false">
      <c r="A50" s="432" t="s">
        <v>151</v>
      </c>
      <c r="B50" s="433" t="n">
        <v>6061</v>
      </c>
      <c r="C50" s="434" t="n">
        <v>5231</v>
      </c>
      <c r="D50" s="435" t="n">
        <v>0</v>
      </c>
      <c r="E50" s="434" t="n">
        <v>0</v>
      </c>
      <c r="F50" s="435" t="n">
        <f aca="false">SUM(B50:E50)</f>
        <v>11292</v>
      </c>
      <c r="G50" s="436" t="n">
        <f aca="false">F50/$F$9</f>
        <v>0.0131289959899126</v>
      </c>
      <c r="H50" s="433" t="n">
        <v>6229</v>
      </c>
      <c r="I50" s="434" t="n">
        <v>6132</v>
      </c>
      <c r="J50" s="435" t="n">
        <v>81</v>
      </c>
      <c r="K50" s="434" t="n">
        <v>80</v>
      </c>
      <c r="L50" s="435" t="n">
        <f aca="false">SUM(H50:K50)</f>
        <v>12522</v>
      </c>
      <c r="M50" s="437" t="n">
        <f aca="false">IF(ISERROR(F50/L50-1),"         /0",(F50/L50-1))</f>
        <v>-0.0982271202683277</v>
      </c>
      <c r="N50" s="433" t="n">
        <v>64277</v>
      </c>
      <c r="O50" s="434" t="n">
        <v>60499</v>
      </c>
      <c r="P50" s="435" t="n">
        <v>210</v>
      </c>
      <c r="Q50" s="434" t="n">
        <v>209</v>
      </c>
      <c r="R50" s="435" t="n">
        <f aca="false">SUM(N50:Q50)</f>
        <v>125195</v>
      </c>
      <c r="S50" s="436" t="n">
        <f aca="false">R50/$R$9</f>
        <v>0.0139341103950612</v>
      </c>
      <c r="T50" s="447" t="n">
        <v>52815</v>
      </c>
      <c r="U50" s="434" t="n">
        <v>51070</v>
      </c>
      <c r="V50" s="435" t="n">
        <v>430</v>
      </c>
      <c r="W50" s="434" t="n">
        <v>309</v>
      </c>
      <c r="X50" s="435" t="n">
        <f aca="false">SUM(T50:W50)</f>
        <v>104624</v>
      </c>
      <c r="Y50" s="438" t="n">
        <f aca="false">IF(ISERROR(R50/X50-1),"         /0",IF(R50/X50&gt;5,"  *  ",(R50/X50-1)))</f>
        <v>0.196618366722741</v>
      </c>
    </row>
    <row r="51" s="448" customFormat="true" ht="19.65" hidden="false" customHeight="true" outlineLevel="0" collapsed="false">
      <c r="A51" s="432" t="s">
        <v>143</v>
      </c>
      <c r="B51" s="433" t="n">
        <v>5755</v>
      </c>
      <c r="C51" s="434" t="n">
        <v>5193</v>
      </c>
      <c r="D51" s="435" t="n">
        <v>0</v>
      </c>
      <c r="E51" s="434" t="n">
        <v>0</v>
      </c>
      <c r="F51" s="435" t="n">
        <f aca="false">SUM(B51:E51)</f>
        <v>10948</v>
      </c>
      <c r="G51" s="436" t="n">
        <f aca="false">F51/$F$9</f>
        <v>0.0127290336607831</v>
      </c>
      <c r="H51" s="433"/>
      <c r="I51" s="434"/>
      <c r="J51" s="435"/>
      <c r="K51" s="434"/>
      <c r="L51" s="435" t="n">
        <f aca="false">SUM(H51:K51)</f>
        <v>0</v>
      </c>
      <c r="M51" s="437" t="str">
        <f aca="false">IF(ISERROR(F51/L51-1),"         /0",(F51/L51-1))</f>
        <v>         /0</v>
      </c>
      <c r="N51" s="433" t="n">
        <v>17849</v>
      </c>
      <c r="O51" s="434" t="n">
        <v>16484</v>
      </c>
      <c r="P51" s="435"/>
      <c r="Q51" s="434"/>
      <c r="R51" s="435" t="n">
        <f aca="false">SUM(N51:Q51)</f>
        <v>34333</v>
      </c>
      <c r="S51" s="436" t="n">
        <f aca="false">R51/$R$9</f>
        <v>0.00382123736725616</v>
      </c>
      <c r="T51" s="447"/>
      <c r="U51" s="434"/>
      <c r="V51" s="435"/>
      <c r="W51" s="434"/>
      <c r="X51" s="435" t="n">
        <f aca="false">SUM(T51:W51)</f>
        <v>0</v>
      </c>
      <c r="Y51" s="438" t="str">
        <f aca="false">IF(ISERROR(R51/X51-1),"         /0",IF(R51/X51&gt;5,"  *  ",(R51/X51-1)))</f>
        <v>         /0</v>
      </c>
    </row>
    <row r="52" s="448" customFormat="true" ht="19.65" hidden="false" customHeight="true" outlineLevel="0" collapsed="false">
      <c r="A52" s="432" t="s">
        <v>109</v>
      </c>
      <c r="B52" s="433" t="n">
        <v>5333</v>
      </c>
      <c r="C52" s="434" t="n">
        <v>4912</v>
      </c>
      <c r="D52" s="435" t="n">
        <v>0</v>
      </c>
      <c r="E52" s="434" t="n">
        <v>0</v>
      </c>
      <c r="F52" s="435" t="n">
        <f aca="false">SUM(B52:E52)</f>
        <v>10245</v>
      </c>
      <c r="G52" s="436" t="n">
        <f aca="false">F52/$F$9</f>
        <v>0.0119116687846842</v>
      </c>
      <c r="H52" s="433"/>
      <c r="I52" s="434"/>
      <c r="J52" s="435"/>
      <c r="K52" s="434"/>
      <c r="L52" s="435" t="n">
        <f aca="false">SUM(H52:K52)</f>
        <v>0</v>
      </c>
      <c r="M52" s="437" t="str">
        <f aca="false">IF(ISERROR(F52/L52-1),"         /0",(F52/L52-1))</f>
        <v>         /0</v>
      </c>
      <c r="N52" s="433" t="n">
        <v>22893</v>
      </c>
      <c r="O52" s="434" t="n">
        <v>18667</v>
      </c>
      <c r="P52" s="435"/>
      <c r="Q52" s="434"/>
      <c r="R52" s="435" t="n">
        <f aca="false">SUM(N52:Q52)</f>
        <v>41560</v>
      </c>
      <c r="S52" s="436" t="n">
        <f aca="false">R52/$R$9</f>
        <v>0.00462559709268535</v>
      </c>
      <c r="T52" s="447"/>
      <c r="U52" s="434"/>
      <c r="V52" s="435"/>
      <c r="W52" s="434"/>
      <c r="X52" s="435" t="n">
        <f aca="false">SUM(T52:W52)</f>
        <v>0</v>
      </c>
      <c r="Y52" s="438" t="str">
        <f aca="false">IF(ISERROR(R52/X52-1),"         /0",IF(R52/X52&gt;5,"  *  ",(R52/X52-1)))</f>
        <v>         /0</v>
      </c>
    </row>
    <row r="53" s="448" customFormat="true" ht="19.65" hidden="false" customHeight="true" outlineLevel="0" collapsed="false">
      <c r="A53" s="432" t="s">
        <v>149</v>
      </c>
      <c r="B53" s="433" t="n">
        <v>4346</v>
      </c>
      <c r="C53" s="434" t="n">
        <v>5017</v>
      </c>
      <c r="D53" s="435" t="n">
        <v>0</v>
      </c>
      <c r="E53" s="434" t="n">
        <v>0</v>
      </c>
      <c r="F53" s="435" t="n">
        <f aca="false">SUM(B53:E53)</f>
        <v>9363</v>
      </c>
      <c r="G53" s="436" t="n">
        <f aca="false">F53/$F$9</f>
        <v>0.0108861839756953</v>
      </c>
      <c r="H53" s="433" t="n">
        <v>6381</v>
      </c>
      <c r="I53" s="434" t="n">
        <v>6301</v>
      </c>
      <c r="J53" s="435" t="n">
        <v>101</v>
      </c>
      <c r="K53" s="434" t="n">
        <v>101</v>
      </c>
      <c r="L53" s="435" t="n">
        <f aca="false">SUM(H53:K53)</f>
        <v>12884</v>
      </c>
      <c r="M53" s="437" t="n">
        <f aca="false">IF(ISERROR(F53/L53-1),"         /0",(F53/L53-1))</f>
        <v>-0.27328469419435</v>
      </c>
      <c r="N53" s="433" t="n">
        <v>67520</v>
      </c>
      <c r="O53" s="434" t="n">
        <v>67183</v>
      </c>
      <c r="P53" s="435" t="n">
        <v>1923</v>
      </c>
      <c r="Q53" s="434" t="n">
        <v>1828</v>
      </c>
      <c r="R53" s="435" t="n">
        <f aca="false">SUM(N53:Q53)</f>
        <v>138454</v>
      </c>
      <c r="S53" s="436" t="n">
        <f aca="false">R53/$R$9</f>
        <v>0.0154098272346164</v>
      </c>
      <c r="T53" s="447" t="n">
        <v>47788</v>
      </c>
      <c r="U53" s="434" t="n">
        <v>46563</v>
      </c>
      <c r="V53" s="435" t="n">
        <v>3925</v>
      </c>
      <c r="W53" s="434" t="n">
        <v>4066</v>
      </c>
      <c r="X53" s="435" t="n">
        <f aca="false">SUM(T53:W53)</f>
        <v>102342</v>
      </c>
      <c r="Y53" s="438" t="n">
        <f aca="false">IF(ISERROR(R53/X53-1),"         /0",IF(R53/X53&gt;5,"  *  ",(R53/X53-1)))</f>
        <v>0.352856109906001</v>
      </c>
    </row>
    <row r="54" s="448" customFormat="true" ht="19.65" hidden="false" customHeight="true" outlineLevel="0" collapsed="false">
      <c r="A54" s="432" t="s">
        <v>157</v>
      </c>
      <c r="B54" s="433" t="n">
        <v>3636</v>
      </c>
      <c r="C54" s="434" t="n">
        <v>3157</v>
      </c>
      <c r="D54" s="435" t="n">
        <v>0</v>
      </c>
      <c r="E54" s="434" t="n">
        <v>0</v>
      </c>
      <c r="F54" s="435" t="n">
        <f aca="false">SUM(B54:E54)</f>
        <v>6793</v>
      </c>
      <c r="G54" s="436" t="n">
        <f aca="false">F54/$F$9</f>
        <v>0.00789809331911762</v>
      </c>
      <c r="H54" s="433" t="n">
        <v>6651</v>
      </c>
      <c r="I54" s="434" t="n">
        <v>5937</v>
      </c>
      <c r="J54" s="435"/>
      <c r="K54" s="434"/>
      <c r="L54" s="435" t="n">
        <f aca="false">SUM(H54:K54)</f>
        <v>12588</v>
      </c>
      <c r="M54" s="437" t="n">
        <f aca="false">IF(ISERROR(F54/L54-1),"         /0",(F54/L54-1))</f>
        <v>-0.460359072132189</v>
      </c>
      <c r="N54" s="433" t="n">
        <v>42823</v>
      </c>
      <c r="O54" s="434" t="n">
        <v>35581</v>
      </c>
      <c r="P54" s="435"/>
      <c r="Q54" s="434"/>
      <c r="R54" s="435" t="n">
        <f aca="false">SUM(N54:Q54)</f>
        <v>78404</v>
      </c>
      <c r="S54" s="436" t="n">
        <f aca="false">R54/$R$9</f>
        <v>0.00872630689256261</v>
      </c>
      <c r="T54" s="447" t="n">
        <v>58343</v>
      </c>
      <c r="U54" s="434" t="n">
        <v>51748</v>
      </c>
      <c r="V54" s="435"/>
      <c r="W54" s="434"/>
      <c r="X54" s="435" t="n">
        <f aca="false">SUM(T54:W54)</f>
        <v>110091</v>
      </c>
      <c r="Y54" s="438" t="n">
        <f aca="false">IF(ISERROR(R54/X54-1),"         /0",IF(R54/X54&gt;5,"  *  ",(R54/X54-1)))</f>
        <v>-0.287825526155635</v>
      </c>
    </row>
    <row r="55" s="448" customFormat="true" ht="19.65" hidden="false" customHeight="true" outlineLevel="0" collapsed="false">
      <c r="A55" s="432" t="s">
        <v>161</v>
      </c>
      <c r="B55" s="433" t="n">
        <v>2801</v>
      </c>
      <c r="C55" s="434" t="n">
        <v>2923</v>
      </c>
      <c r="D55" s="435" t="n">
        <v>0</v>
      </c>
      <c r="E55" s="434" t="n">
        <v>0</v>
      </c>
      <c r="F55" s="435" t="n">
        <f aca="false">SUM(B55:E55)</f>
        <v>5724</v>
      </c>
      <c r="G55" s="436" t="n">
        <f aca="false">F55/$F$9</f>
        <v>0.00665518712772402</v>
      </c>
      <c r="H55" s="433" t="n">
        <v>3002</v>
      </c>
      <c r="I55" s="434" t="n">
        <v>2885</v>
      </c>
      <c r="J55" s="435"/>
      <c r="K55" s="434"/>
      <c r="L55" s="435" t="n">
        <f aca="false">SUM(H55:K55)</f>
        <v>5887</v>
      </c>
      <c r="M55" s="437" t="n">
        <f aca="false">IF(ISERROR(F55/L55-1),"         /0",(F55/L55-1))</f>
        <v>-0.0276881263801597</v>
      </c>
      <c r="N55" s="433" t="n">
        <v>31487</v>
      </c>
      <c r="O55" s="434" t="n">
        <v>30932</v>
      </c>
      <c r="P55" s="435" t="n">
        <v>107</v>
      </c>
      <c r="Q55" s="434" t="n">
        <v>107</v>
      </c>
      <c r="R55" s="435" t="n">
        <f aca="false">SUM(N55:Q55)</f>
        <v>62633</v>
      </c>
      <c r="S55" s="436" t="n">
        <f aca="false">R55/$R$9</f>
        <v>0.00697100632112996</v>
      </c>
      <c r="T55" s="447" t="n">
        <v>13038</v>
      </c>
      <c r="U55" s="434" t="n">
        <v>13356</v>
      </c>
      <c r="V55" s="435"/>
      <c r="W55" s="434"/>
      <c r="X55" s="435" t="n">
        <f aca="false">SUM(T55:W55)</f>
        <v>26394</v>
      </c>
      <c r="Y55" s="438" t="n">
        <f aca="false">IF(ISERROR(R55/X55-1),"         /0",IF(R55/X55&gt;5,"  *  ",(R55/X55-1)))</f>
        <v>1.37300143972115</v>
      </c>
    </row>
    <row r="56" s="448" customFormat="true" ht="19.65" hidden="false" customHeight="true" outlineLevel="0" collapsed="false">
      <c r="A56" s="432" t="s">
        <v>165</v>
      </c>
      <c r="B56" s="433" t="n">
        <v>901</v>
      </c>
      <c r="C56" s="434" t="n">
        <v>1093</v>
      </c>
      <c r="D56" s="435" t="n">
        <v>0</v>
      </c>
      <c r="E56" s="434" t="n">
        <v>0</v>
      </c>
      <c r="F56" s="435" t="n">
        <f aca="false">SUM(B56:E56)</f>
        <v>1994</v>
      </c>
      <c r="G56" s="436" t="n">
        <f aca="false">F56/$F$9</f>
        <v>0.00231838629152371</v>
      </c>
      <c r="H56" s="433"/>
      <c r="I56" s="434"/>
      <c r="J56" s="435"/>
      <c r="K56" s="434"/>
      <c r="L56" s="435" t="n">
        <f aca="false">SUM(H56:K56)</f>
        <v>0</v>
      </c>
      <c r="M56" s="437" t="str">
        <f aca="false">IF(ISERROR(F56/L56-1),"         /0",(F56/L56-1))</f>
        <v>         /0</v>
      </c>
      <c r="N56" s="433" t="n">
        <v>3951</v>
      </c>
      <c r="O56" s="434" t="n">
        <v>4665</v>
      </c>
      <c r="P56" s="435"/>
      <c r="Q56" s="434"/>
      <c r="R56" s="435" t="n">
        <f aca="false">SUM(N56:Q56)</f>
        <v>8616</v>
      </c>
      <c r="S56" s="436" t="n">
        <f aca="false">R56/$R$9</f>
        <v>0.00095895439245854</v>
      </c>
      <c r="T56" s="447"/>
      <c r="U56" s="434"/>
      <c r="V56" s="435"/>
      <c r="W56" s="434"/>
      <c r="X56" s="435" t="n">
        <f aca="false">SUM(T56:W56)</f>
        <v>0</v>
      </c>
      <c r="Y56" s="438" t="str">
        <f aca="false">IF(ISERROR(R56/X56-1),"         /0",IF(R56/X56&gt;5,"  *  ",(R56/X56-1)))</f>
        <v>         /0</v>
      </c>
    </row>
    <row r="57" s="448" customFormat="true" ht="19.65" hidden="false" customHeight="true" outlineLevel="0" collapsed="false">
      <c r="A57" s="432" t="s">
        <v>128</v>
      </c>
      <c r="B57" s="433" t="n">
        <v>511</v>
      </c>
      <c r="C57" s="434" t="n">
        <v>16</v>
      </c>
      <c r="D57" s="435" t="n">
        <v>222</v>
      </c>
      <c r="E57" s="434" t="n">
        <v>85</v>
      </c>
      <c r="F57" s="435" t="n">
        <f aca="false">SUM(B57:E57)</f>
        <v>834</v>
      </c>
      <c r="G57" s="436" t="n">
        <f aca="false">F57/$F$9</f>
        <v>0.000969676111901088</v>
      </c>
      <c r="H57" s="433" t="n">
        <v>183</v>
      </c>
      <c r="I57" s="434" t="n">
        <v>13</v>
      </c>
      <c r="J57" s="435" t="n">
        <v>17</v>
      </c>
      <c r="K57" s="434" t="n">
        <v>22</v>
      </c>
      <c r="L57" s="435" t="n">
        <f aca="false">SUM(H57:K57)</f>
        <v>235</v>
      </c>
      <c r="M57" s="437" t="n">
        <f aca="false">IF(ISERROR(F57/L57-1),"         /0",(F57/L57-1))</f>
        <v>2.54893617021277</v>
      </c>
      <c r="N57" s="433" t="n">
        <v>2566</v>
      </c>
      <c r="O57" s="434" t="n">
        <v>379</v>
      </c>
      <c r="P57" s="435" t="n">
        <v>1553</v>
      </c>
      <c r="Q57" s="434" t="n">
        <v>1522</v>
      </c>
      <c r="R57" s="435" t="n">
        <f aca="false">SUM(N57:Q57)</f>
        <v>6020</v>
      </c>
      <c r="S57" s="436" t="n">
        <f aca="false">R57/$R$9</f>
        <v>0.000670021523050187</v>
      </c>
      <c r="T57" s="447" t="n">
        <v>2414</v>
      </c>
      <c r="U57" s="434" t="n">
        <v>381</v>
      </c>
      <c r="V57" s="435" t="n">
        <v>499</v>
      </c>
      <c r="W57" s="434" t="n">
        <v>544</v>
      </c>
      <c r="X57" s="435" t="n">
        <f aca="false">SUM(T57:W57)</f>
        <v>3838</v>
      </c>
      <c r="Y57" s="438" t="n">
        <f aca="false">IF(ISERROR(R57/X57-1),"         /0",IF(R57/X57&gt;5,"  *  ",(R57/X57-1)))</f>
        <v>0.56852527357999</v>
      </c>
    </row>
    <row r="58" s="474" customFormat="true" ht="19.65" hidden="false" customHeight="true" outlineLevel="0" collapsed="false">
      <c r="A58" s="465" t="s">
        <v>317</v>
      </c>
      <c r="B58" s="466" t="n">
        <f aca="false">SUM(B59:B67)</f>
        <v>12194</v>
      </c>
      <c r="C58" s="467" t="n">
        <f aca="false">SUM(C59:C67)</f>
        <v>12059</v>
      </c>
      <c r="D58" s="468" t="n">
        <f aca="false">SUM(D59:D67)</f>
        <v>14</v>
      </c>
      <c r="E58" s="467" t="n">
        <f aca="false">SUM(E59:E67)</f>
        <v>17</v>
      </c>
      <c r="F58" s="468" t="n">
        <f aca="false">SUM(B58:E58)</f>
        <v>24284</v>
      </c>
      <c r="G58" s="471" t="n">
        <f aca="false">F58/$F$9</f>
        <v>0.0282345500016859</v>
      </c>
      <c r="H58" s="466" t="n">
        <f aca="false">SUM(H59:H67)</f>
        <v>7678</v>
      </c>
      <c r="I58" s="467" t="n">
        <f aca="false">SUM(I59:I67)</f>
        <v>7396</v>
      </c>
      <c r="J58" s="468" t="n">
        <f aca="false">SUM(J59:J67)</f>
        <v>241</v>
      </c>
      <c r="K58" s="467" t="n">
        <f aca="false">SUM(K59:K67)</f>
        <v>244</v>
      </c>
      <c r="L58" s="468" t="n">
        <f aca="false">SUM(H58:K58)</f>
        <v>15559</v>
      </c>
      <c r="M58" s="472" t="n">
        <f aca="false">IF(ISERROR(F58/L58-1),"         /0",(F58/L58-1))</f>
        <v>0.560768686933608</v>
      </c>
      <c r="N58" s="466" t="n">
        <f aca="false">SUM(N59:N67)</f>
        <v>104632</v>
      </c>
      <c r="O58" s="467" t="n">
        <f aca="false">SUM(O59:O67)</f>
        <v>105124</v>
      </c>
      <c r="P58" s="468" t="n">
        <f aca="false">SUM(P59:P67)</f>
        <v>1165</v>
      </c>
      <c r="Q58" s="467" t="n">
        <f aca="false">SUM(Q59:Q67)</f>
        <v>880</v>
      </c>
      <c r="R58" s="468" t="n">
        <f aca="false">SUM(N58:Q58)</f>
        <v>211801</v>
      </c>
      <c r="S58" s="471" t="n">
        <f aca="false">R58/$R$9</f>
        <v>0.0235732937879656</v>
      </c>
      <c r="T58" s="466" t="n">
        <f aca="false">SUM(T59:T67)</f>
        <v>82236</v>
      </c>
      <c r="U58" s="467" t="n">
        <f aca="false">SUM(U59:U67)</f>
        <v>81757</v>
      </c>
      <c r="V58" s="468" t="n">
        <f aca="false">SUM(V59:V67)</f>
        <v>881</v>
      </c>
      <c r="W58" s="467" t="n">
        <f aca="false">SUM(W59:W67)</f>
        <v>962</v>
      </c>
      <c r="X58" s="468" t="n">
        <f aca="false">SUM(T58:W58)</f>
        <v>165836</v>
      </c>
      <c r="Y58" s="488" t="n">
        <f aca="false">IF(ISERROR(R58/X58-1),"         /0",IF(R58/X58&gt;5,"  *  ",(R58/X58-1)))</f>
        <v>0.277171422369088</v>
      </c>
    </row>
    <row r="59" customFormat="false" ht="19.65" hidden="false" customHeight="true" outlineLevel="0" collapsed="false">
      <c r="A59" s="432" t="s">
        <v>107</v>
      </c>
      <c r="B59" s="433" t="n">
        <v>4589</v>
      </c>
      <c r="C59" s="434" t="n">
        <v>4492</v>
      </c>
      <c r="D59" s="435" t="n">
        <v>0</v>
      </c>
      <c r="E59" s="434" t="n">
        <v>0</v>
      </c>
      <c r="F59" s="435" t="n">
        <f aca="false">SUM(B59:E59)</f>
        <v>9081</v>
      </c>
      <c r="G59" s="436" t="n">
        <f aca="false">F59/$F$9</f>
        <v>0.0105583078803043</v>
      </c>
      <c r="H59" s="433" t="n">
        <v>5440</v>
      </c>
      <c r="I59" s="434" t="n">
        <v>5163</v>
      </c>
      <c r="J59" s="435" t="n">
        <v>5</v>
      </c>
      <c r="K59" s="434"/>
      <c r="L59" s="435" t="n">
        <f aca="false">SUM(H59:K59)</f>
        <v>10608</v>
      </c>
      <c r="M59" s="437" t="n">
        <f aca="false">IF(ISERROR(F59/L59-1),"         /0",(F59/L59-1))</f>
        <v>-0.143947963800905</v>
      </c>
      <c r="N59" s="433" t="n">
        <v>53676</v>
      </c>
      <c r="O59" s="434" t="n">
        <v>51682</v>
      </c>
      <c r="P59" s="435" t="n">
        <v>656</v>
      </c>
      <c r="Q59" s="434" t="n">
        <v>434</v>
      </c>
      <c r="R59" s="435" t="n">
        <f aca="false">SUM(N59:Q59)</f>
        <v>106448</v>
      </c>
      <c r="S59" s="436" t="n">
        <f aca="false">R59/$R$9</f>
        <v>0.0118475832368183</v>
      </c>
      <c r="T59" s="447" t="n">
        <v>57013</v>
      </c>
      <c r="U59" s="434" t="n">
        <v>55415</v>
      </c>
      <c r="V59" s="435" t="n">
        <v>429</v>
      </c>
      <c r="W59" s="434" t="n">
        <v>400</v>
      </c>
      <c r="X59" s="435" t="n">
        <f aca="false">SUM(T59:W59)</f>
        <v>113257</v>
      </c>
      <c r="Y59" s="438" t="n">
        <f aca="false">IF(ISERROR(R59/X59-1),"         /0",IF(R59/X59&gt;5,"  *  ",(R59/X59-1)))</f>
        <v>-0.0601199042884767</v>
      </c>
    </row>
    <row r="60" customFormat="false" ht="19.65" hidden="false" customHeight="true" outlineLevel="0" collapsed="false">
      <c r="A60" s="432" t="s">
        <v>143</v>
      </c>
      <c r="B60" s="433" t="n">
        <v>4446</v>
      </c>
      <c r="C60" s="434" t="n">
        <v>4470</v>
      </c>
      <c r="D60" s="435" t="n">
        <v>0</v>
      </c>
      <c r="E60" s="434" t="n">
        <v>0</v>
      </c>
      <c r="F60" s="435" t="n">
        <f aca="false">SUM(B60:E60)</f>
        <v>8916</v>
      </c>
      <c r="G60" s="436" t="n">
        <f aca="false">F60/$F$9</f>
        <v>0.0103664654840649</v>
      </c>
      <c r="H60" s="433"/>
      <c r="I60" s="434"/>
      <c r="J60" s="435"/>
      <c r="K60" s="434"/>
      <c r="L60" s="435" t="n">
        <f aca="false">SUM(H60:K60)</f>
        <v>0</v>
      </c>
      <c r="M60" s="437" t="str">
        <f aca="false">IF(ISERROR(F60/L60-1),"         /0",(F60/L60-1))</f>
        <v>         /0</v>
      </c>
      <c r="N60" s="433" t="n">
        <v>16022</v>
      </c>
      <c r="O60" s="434" t="n">
        <v>16077</v>
      </c>
      <c r="P60" s="435"/>
      <c r="Q60" s="434"/>
      <c r="R60" s="435" t="n">
        <f aca="false">SUM(N60:Q60)</f>
        <v>32099</v>
      </c>
      <c r="S60" s="436" t="n">
        <f aca="false">R60/$R$9</f>
        <v>0.00357259482863587</v>
      </c>
      <c r="T60" s="447"/>
      <c r="U60" s="434"/>
      <c r="V60" s="435"/>
      <c r="W60" s="434"/>
      <c r="X60" s="435" t="n">
        <f aca="false">SUM(T60:W60)</f>
        <v>0</v>
      </c>
      <c r="Y60" s="438" t="str">
        <f aca="false">IF(ISERROR(R60/X60-1),"         /0",IF(R60/X60&gt;5,"  *  ",(R60/X60-1)))</f>
        <v>         /0</v>
      </c>
    </row>
    <row r="61" customFormat="false" ht="19.65" hidden="false" customHeight="true" outlineLevel="0" collapsed="false">
      <c r="A61" s="432" t="s">
        <v>108</v>
      </c>
      <c r="B61" s="433" t="n">
        <v>897</v>
      </c>
      <c r="C61" s="434" t="n">
        <v>996</v>
      </c>
      <c r="D61" s="435" t="n">
        <v>0</v>
      </c>
      <c r="E61" s="434" t="n">
        <v>0</v>
      </c>
      <c r="F61" s="435" t="n">
        <f aca="false">SUM(B61:E61)</f>
        <v>1893</v>
      </c>
      <c r="G61" s="436" t="n">
        <f aca="false">F61/$F$9</f>
        <v>0.00220095549140139</v>
      </c>
      <c r="H61" s="433"/>
      <c r="I61" s="434"/>
      <c r="J61" s="435"/>
      <c r="K61" s="434"/>
      <c r="L61" s="435" t="n">
        <f aca="false">SUM(H61:K61)</f>
        <v>0</v>
      </c>
      <c r="M61" s="437" t="str">
        <f aca="false">IF(ISERROR(F61/L61-1),"         /0",(F61/L61-1))</f>
        <v>         /0</v>
      </c>
      <c r="N61" s="433" t="n">
        <v>9981</v>
      </c>
      <c r="O61" s="434" t="n">
        <v>11292</v>
      </c>
      <c r="P61" s="435"/>
      <c r="Q61" s="434"/>
      <c r="R61" s="435" t="n">
        <f aca="false">SUM(N61:Q61)</f>
        <v>21273</v>
      </c>
      <c r="S61" s="436" t="n">
        <f aca="false">R61/$R$9</f>
        <v>0.00236766907970874</v>
      </c>
      <c r="T61" s="447"/>
      <c r="U61" s="434"/>
      <c r="V61" s="435"/>
      <c r="W61" s="434"/>
      <c r="X61" s="435" t="n">
        <f aca="false">SUM(T61:W61)</f>
        <v>0</v>
      </c>
      <c r="Y61" s="438" t="str">
        <f aca="false">IF(ISERROR(R61/X61-1),"         /0",IF(R61/X61&gt;5,"  *  ",(R61/X61-1)))</f>
        <v>         /0</v>
      </c>
    </row>
    <row r="62" customFormat="false" ht="19.65" hidden="false" customHeight="true" outlineLevel="0" collapsed="false">
      <c r="A62" s="432" t="s">
        <v>166</v>
      </c>
      <c r="B62" s="433" t="n">
        <v>706</v>
      </c>
      <c r="C62" s="434" t="n">
        <v>738</v>
      </c>
      <c r="D62" s="435" t="n">
        <v>0</v>
      </c>
      <c r="E62" s="434" t="n">
        <v>0</v>
      </c>
      <c r="F62" s="435" t="n">
        <f aca="false">SUM(B62:E62)</f>
        <v>1444</v>
      </c>
      <c r="G62" s="436" t="n">
        <f aca="false">F62/$F$9</f>
        <v>0.00167891163739229</v>
      </c>
      <c r="H62" s="433" t="n">
        <v>709</v>
      </c>
      <c r="I62" s="434" t="n">
        <v>712</v>
      </c>
      <c r="J62" s="435"/>
      <c r="K62" s="434"/>
      <c r="L62" s="435" t="n">
        <f aca="false">SUM(H62:K62)</f>
        <v>1421</v>
      </c>
      <c r="M62" s="437" t="n">
        <f aca="false">IF(ISERROR(F62/L62-1),"         /0",(F62/L62-1))</f>
        <v>0.016185784658691</v>
      </c>
      <c r="N62" s="433" t="n">
        <v>8111</v>
      </c>
      <c r="O62" s="434" t="n">
        <v>8859</v>
      </c>
      <c r="P62" s="435"/>
      <c r="Q62" s="434"/>
      <c r="R62" s="435" t="n">
        <f aca="false">SUM(N62:Q62)</f>
        <v>16970</v>
      </c>
      <c r="S62" s="436" t="n">
        <f aca="false">R62/$R$9</f>
        <v>0.00188874837976108</v>
      </c>
      <c r="T62" s="447" t="n">
        <v>8086</v>
      </c>
      <c r="U62" s="434" t="n">
        <v>8253</v>
      </c>
      <c r="V62" s="435"/>
      <c r="W62" s="434"/>
      <c r="X62" s="435" t="n">
        <f aca="false">SUM(T62:W62)</f>
        <v>16339</v>
      </c>
      <c r="Y62" s="438" t="n">
        <f aca="false">IF(ISERROR(R62/X62-1),"         /0",IF(R62/X62&gt;5,"  *  ",(R62/X62-1)))</f>
        <v>0.0386192545443418</v>
      </c>
    </row>
    <row r="63" customFormat="false" ht="19.65" hidden="false" customHeight="true" outlineLevel="0" collapsed="false">
      <c r="A63" s="432" t="s">
        <v>113</v>
      </c>
      <c r="B63" s="433" t="n">
        <v>636</v>
      </c>
      <c r="C63" s="434" t="n">
        <v>596</v>
      </c>
      <c r="D63" s="435" t="n">
        <v>0</v>
      </c>
      <c r="E63" s="434" t="n">
        <v>0</v>
      </c>
      <c r="F63" s="435" t="n">
        <f aca="false">SUM(B63:E63)</f>
        <v>1232</v>
      </c>
      <c r="G63" s="436" t="n">
        <f aca="false">F63/$F$9</f>
        <v>0.00143242322525437</v>
      </c>
      <c r="H63" s="433" t="n">
        <v>477</v>
      </c>
      <c r="I63" s="434" t="n">
        <v>404</v>
      </c>
      <c r="J63" s="435"/>
      <c r="K63" s="434"/>
      <c r="L63" s="435" t="n">
        <f aca="false">SUM(H63:K63)</f>
        <v>881</v>
      </c>
      <c r="M63" s="437" t="n">
        <f aca="false">IF(ISERROR(F63/L63-1),"         /0",(F63/L63-1))</f>
        <v>0.398410896708286</v>
      </c>
      <c r="N63" s="433" t="n">
        <v>7127</v>
      </c>
      <c r="O63" s="434" t="n">
        <v>6939</v>
      </c>
      <c r="P63" s="435" t="n">
        <v>76</v>
      </c>
      <c r="Q63" s="434" t="n">
        <v>124</v>
      </c>
      <c r="R63" s="435" t="n">
        <f aca="false">SUM(N63:Q63)</f>
        <v>14266</v>
      </c>
      <c r="S63" s="436" t="n">
        <f aca="false">R63/$R$9</f>
        <v>0.0015877951906701</v>
      </c>
      <c r="T63" s="447" t="n">
        <v>4384</v>
      </c>
      <c r="U63" s="434" t="n">
        <v>4418</v>
      </c>
      <c r="V63" s="435"/>
      <c r="W63" s="434"/>
      <c r="X63" s="435" t="n">
        <f aca="false">SUM(T63:W63)</f>
        <v>8802</v>
      </c>
      <c r="Y63" s="438" t="n">
        <f aca="false">IF(ISERROR(R63/X63-1),"         /0",IF(R63/X63&gt;5,"  *  ",(R63/X63-1)))</f>
        <v>0.620768007271075</v>
      </c>
    </row>
    <row r="64" customFormat="false" ht="19.65" hidden="false" customHeight="true" outlineLevel="0" collapsed="false">
      <c r="A64" s="432" t="s">
        <v>157</v>
      </c>
      <c r="B64" s="433" t="n">
        <v>406</v>
      </c>
      <c r="C64" s="434" t="n">
        <v>301</v>
      </c>
      <c r="D64" s="435" t="n">
        <v>0</v>
      </c>
      <c r="E64" s="434" t="n">
        <v>0</v>
      </c>
      <c r="F64" s="435" t="n">
        <f aca="false">SUM(B64:E64)</f>
        <v>707</v>
      </c>
      <c r="G64" s="436" t="n">
        <f aca="false">F64/$F$9</f>
        <v>0.000822015600856198</v>
      </c>
      <c r="H64" s="433" t="n">
        <v>277</v>
      </c>
      <c r="I64" s="434" t="n">
        <v>324</v>
      </c>
      <c r="J64" s="435"/>
      <c r="K64" s="434"/>
      <c r="L64" s="435" t="n">
        <f aca="false">SUM(H64:K64)</f>
        <v>601</v>
      </c>
      <c r="M64" s="437" t="n">
        <f aca="false">IF(ISERROR(F64/L64-1),"         /0",(F64/L64-1))</f>
        <v>0.176372712146423</v>
      </c>
      <c r="N64" s="433" t="n">
        <v>3155</v>
      </c>
      <c r="O64" s="434" t="n">
        <v>3590</v>
      </c>
      <c r="P64" s="435"/>
      <c r="Q64" s="434"/>
      <c r="R64" s="435" t="n">
        <f aca="false">SUM(N64:Q64)</f>
        <v>6745</v>
      </c>
      <c r="S64" s="436" t="n">
        <f aca="false">R64/$R$9</f>
        <v>0.000750713483882643</v>
      </c>
      <c r="T64" s="447" t="n">
        <v>2681</v>
      </c>
      <c r="U64" s="434" t="n">
        <v>3511</v>
      </c>
      <c r="V64" s="435"/>
      <c r="W64" s="434"/>
      <c r="X64" s="435" t="n">
        <f aca="false">SUM(T64:W64)</f>
        <v>6192</v>
      </c>
      <c r="Y64" s="438" t="n">
        <f aca="false">IF(ISERROR(R64/X64-1),"         /0",IF(R64/X64&gt;5,"  *  ",(R64/X64-1)))</f>
        <v>0.0893087855297157</v>
      </c>
    </row>
    <row r="65" customFormat="false" ht="19.65" hidden="false" customHeight="true" outlineLevel="0" collapsed="false">
      <c r="A65" s="432" t="s">
        <v>151</v>
      </c>
      <c r="B65" s="433" t="n">
        <v>267</v>
      </c>
      <c r="C65" s="434" t="n">
        <v>202</v>
      </c>
      <c r="D65" s="435" t="n">
        <v>0</v>
      </c>
      <c r="E65" s="434" t="n">
        <v>0</v>
      </c>
      <c r="F65" s="435" t="n">
        <f aca="false">SUM(B65:E65)</f>
        <v>469</v>
      </c>
      <c r="G65" s="436" t="n">
        <f aca="false">F65/$F$9</f>
        <v>0.000545297477795696</v>
      </c>
      <c r="H65" s="433" t="n">
        <v>319</v>
      </c>
      <c r="I65" s="434" t="n">
        <v>303</v>
      </c>
      <c r="J65" s="435"/>
      <c r="K65" s="434"/>
      <c r="L65" s="435" t="n">
        <f aca="false">SUM(H65:K65)</f>
        <v>622</v>
      </c>
      <c r="M65" s="437" t="n">
        <f aca="false">IF(ISERROR(F65/L65-1),"         /0",(F65/L65-1))</f>
        <v>-0.245980707395498</v>
      </c>
      <c r="N65" s="433" t="n">
        <v>3261</v>
      </c>
      <c r="O65" s="434" t="n">
        <v>3192</v>
      </c>
      <c r="P65" s="435"/>
      <c r="Q65" s="434"/>
      <c r="R65" s="435" t="n">
        <f aca="false">SUM(N65:Q65)</f>
        <v>6453</v>
      </c>
      <c r="S65" s="436" t="n">
        <f aca="false">R65/$R$9</f>
        <v>0.00071821410103702</v>
      </c>
      <c r="T65" s="447" t="n">
        <v>1672</v>
      </c>
      <c r="U65" s="434" t="n">
        <v>1920</v>
      </c>
      <c r="V65" s="435"/>
      <c r="W65" s="434"/>
      <c r="X65" s="435" t="n">
        <f aca="false">SUM(T65:W65)</f>
        <v>3592</v>
      </c>
      <c r="Y65" s="438" t="n">
        <f aca="false">IF(ISERROR(R65/X65-1),"         /0",IF(R65/X65&gt;5,"  *  ",(R65/X65-1)))</f>
        <v>0.796492204899777</v>
      </c>
    </row>
    <row r="66" customFormat="false" ht="19.65" hidden="false" customHeight="true" outlineLevel="0" collapsed="false">
      <c r="A66" s="432" t="s">
        <v>168</v>
      </c>
      <c r="B66" s="433" t="n">
        <v>194</v>
      </c>
      <c r="C66" s="434" t="n">
        <v>247</v>
      </c>
      <c r="D66" s="435" t="n">
        <v>0</v>
      </c>
      <c r="E66" s="434" t="n">
        <v>0</v>
      </c>
      <c r="F66" s="435" t="n">
        <f aca="false">SUM(B66:E66)</f>
        <v>441</v>
      </c>
      <c r="G66" s="436" t="n">
        <f aca="false">F66/$F$9</f>
        <v>0.00051274240449446</v>
      </c>
      <c r="H66" s="433" t="n">
        <v>292</v>
      </c>
      <c r="I66" s="434" t="n">
        <v>338</v>
      </c>
      <c r="J66" s="435" t="n">
        <v>236</v>
      </c>
      <c r="K66" s="434" t="n">
        <v>244</v>
      </c>
      <c r="L66" s="435" t="n">
        <f aca="false">SUM(H66:K66)</f>
        <v>1110</v>
      </c>
      <c r="M66" s="437" t="n">
        <f aca="false">IF(ISERROR(F66/L66-1),"         /0",(F66/L66-1))</f>
        <v>-0.602702702702703</v>
      </c>
      <c r="N66" s="433" t="n">
        <v>2614</v>
      </c>
      <c r="O66" s="434" t="n">
        <v>2879</v>
      </c>
      <c r="P66" s="435" t="n">
        <v>309</v>
      </c>
      <c r="Q66" s="434" t="n">
        <v>218</v>
      </c>
      <c r="R66" s="435" t="n">
        <f aca="false">SUM(N66:Q66)</f>
        <v>6020</v>
      </c>
      <c r="S66" s="436" t="n">
        <f aca="false">R66/$R$9</f>
        <v>0.000670021523050187</v>
      </c>
      <c r="T66" s="447" t="n">
        <v>3625</v>
      </c>
      <c r="U66" s="434" t="n">
        <v>4350</v>
      </c>
      <c r="V66" s="435" t="n">
        <v>384</v>
      </c>
      <c r="W66" s="434" t="n">
        <v>503</v>
      </c>
      <c r="X66" s="435" t="n">
        <f aca="false">SUM(T66:W66)</f>
        <v>8862</v>
      </c>
      <c r="Y66" s="438" t="n">
        <f aca="false">IF(ISERROR(R66/X66-1),"         /0",IF(R66/X66&gt;5,"  *  ",(R66/X66-1)))</f>
        <v>-0.320695102685624</v>
      </c>
    </row>
    <row r="67" customFormat="false" ht="19.65" hidden="false" customHeight="true" outlineLevel="0" collapsed="false">
      <c r="A67" s="432" t="s">
        <v>128</v>
      </c>
      <c r="B67" s="433" t="n">
        <v>53</v>
      </c>
      <c r="C67" s="434" t="n">
        <v>17</v>
      </c>
      <c r="D67" s="435" t="n">
        <v>14</v>
      </c>
      <c r="E67" s="434" t="n">
        <v>17</v>
      </c>
      <c r="F67" s="435" t="n">
        <f aca="false">SUM(B67:E67)</f>
        <v>101</v>
      </c>
      <c r="G67" s="436" t="n">
        <f aca="false">F67/$F$9</f>
        <v>0.000117430800122314</v>
      </c>
      <c r="H67" s="433" t="n">
        <v>164</v>
      </c>
      <c r="I67" s="434" t="n">
        <v>152</v>
      </c>
      <c r="J67" s="435"/>
      <c r="K67" s="434" t="n">
        <v>0</v>
      </c>
      <c r="L67" s="435" t="n">
        <f aca="false">SUM(H67:K67)</f>
        <v>316</v>
      </c>
      <c r="M67" s="437" t="n">
        <f aca="false">IF(ISERROR(F67/L67-1),"         /0",(F67/L67-1))</f>
        <v>-0.680379746835443</v>
      </c>
      <c r="N67" s="433" t="n">
        <v>685</v>
      </c>
      <c r="O67" s="434" t="n">
        <v>614</v>
      </c>
      <c r="P67" s="435" t="n">
        <v>124</v>
      </c>
      <c r="Q67" s="434" t="n">
        <v>104</v>
      </c>
      <c r="R67" s="435" t="n">
        <f aca="false">SUM(N67:Q67)</f>
        <v>1527</v>
      </c>
      <c r="S67" s="436" t="n">
        <f aca="false">R67/$R$9</f>
        <v>0.000169953964401601</v>
      </c>
      <c r="T67" s="447" t="n">
        <v>4775</v>
      </c>
      <c r="U67" s="434" t="n">
        <v>3890</v>
      </c>
      <c r="V67" s="435" t="n">
        <v>68</v>
      </c>
      <c r="W67" s="434" t="n">
        <v>59</v>
      </c>
      <c r="X67" s="435" t="n">
        <f aca="false">SUM(T67:W67)</f>
        <v>8792</v>
      </c>
      <c r="Y67" s="438" t="n">
        <f aca="false">IF(ISERROR(R67/X67-1),"         /0",IF(R67/X67&gt;5,"  *  ",(R67/X67-1)))</f>
        <v>-0.826319381255687</v>
      </c>
    </row>
    <row r="68" s="448" customFormat="true" ht="19.65" hidden="false" customHeight="true" outlineLevel="0" collapsed="false">
      <c r="A68" s="492" t="s">
        <v>322</v>
      </c>
      <c r="B68" s="493" t="n">
        <v>1296</v>
      </c>
      <c r="C68" s="494" t="n">
        <v>369</v>
      </c>
      <c r="D68" s="495" t="n">
        <v>0</v>
      </c>
      <c r="E68" s="494" t="n">
        <v>0</v>
      </c>
      <c r="F68" s="495" t="n">
        <f aca="false">SUM(B68:E68)</f>
        <v>1665</v>
      </c>
      <c r="G68" s="498" t="n">
        <f aca="false">F68/$F$9</f>
        <v>0.00193586418023419</v>
      </c>
      <c r="H68" s="493" t="n">
        <v>1200</v>
      </c>
      <c r="I68" s="494" t="n">
        <v>383</v>
      </c>
      <c r="J68" s="495" t="n">
        <v>0</v>
      </c>
      <c r="K68" s="494" t="n">
        <v>0</v>
      </c>
      <c r="L68" s="495" t="n">
        <f aca="false">SUM(H68:K68)</f>
        <v>1583</v>
      </c>
      <c r="M68" s="499" t="n">
        <f aca="false">IF(ISERROR(F68/L68-1),"         /0",(F68/L68-1))</f>
        <v>0.0518003790271637</v>
      </c>
      <c r="N68" s="493" t="n">
        <v>22163</v>
      </c>
      <c r="O68" s="494" t="n">
        <v>9066</v>
      </c>
      <c r="P68" s="495" t="n">
        <v>80</v>
      </c>
      <c r="Q68" s="494" t="n">
        <v>77</v>
      </c>
      <c r="R68" s="495" t="n">
        <f aca="false">SUM(N68:Q68)</f>
        <v>31386</v>
      </c>
      <c r="S68" s="498" t="n">
        <f aca="false">R68/$R$9</f>
        <v>0.00349323845887927</v>
      </c>
      <c r="T68" s="493" t="n">
        <v>14318</v>
      </c>
      <c r="U68" s="494" t="n">
        <v>3116</v>
      </c>
      <c r="V68" s="495" t="n">
        <v>22</v>
      </c>
      <c r="W68" s="494" t="n">
        <v>15</v>
      </c>
      <c r="X68" s="495" t="n">
        <f aca="false">SUM(T68:W68)</f>
        <v>17471</v>
      </c>
      <c r="Y68" s="500" t="n">
        <f aca="false">IF(ISERROR(R68/X68-1),"         /0",IF(R68/X68&gt;5,"  *  ",(R68/X68-1)))</f>
        <v>0.796462709633106</v>
      </c>
    </row>
    <row r="69" customFormat="false" ht="14.95" hidden="false" customHeight="false" outlineLevel="0" collapsed="false">
      <c r="A69" s="264" t="s">
        <v>357</v>
      </c>
    </row>
    <row r="70" customFormat="false" ht="14.3" hidden="false" customHeight="false" outlineLevel="0" collapsed="false">
      <c r="A70" s="264" t="s">
        <v>35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9:Y65536 M69:M65536 Y3 M3">
    <cfRule type="cellIs" priority="2" operator="lessThan" aboveAverage="0" equalAverage="0" bottom="0" percent="0" rank="0" text="" dxfId="43">
      <formula>0</formula>
    </cfRule>
  </conditionalFormatting>
  <conditionalFormatting sqref="Y9:Y68 M9:M68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3" activeCellId="0" sqref="M33"/>
    </sheetView>
  </sheetViews>
  <sheetFormatPr defaultColWidth="7.9921875" defaultRowHeight="14.3" zeroHeight="false" outlineLevelRow="0" outlineLevelCol="0"/>
  <cols>
    <col collapsed="false" customWidth="true" hidden="false" outlineLevel="0" max="1" min="1" style="265" width="18.1"/>
    <col collapsed="false" customWidth="true" hidden="false" outlineLevel="0" max="2" min="2" style="265" width="8.21"/>
    <col collapsed="false" customWidth="true" hidden="false" outlineLevel="0" max="3" min="3" style="265" width="9.77"/>
    <col collapsed="false" customWidth="false" hidden="false" outlineLevel="0" max="4" min="4" style="265" width="7.99"/>
    <col collapsed="false" customWidth="true" hidden="false" outlineLevel="0" max="5" min="5" style="265" width="9.1"/>
    <col collapsed="false" customWidth="true" hidden="false" outlineLevel="0" max="6" min="6" style="265" width="8.66"/>
    <col collapsed="false" customWidth="true" hidden="false" outlineLevel="0" max="7" min="7" style="265" width="8.99"/>
    <col collapsed="false" customWidth="true" hidden="false" outlineLevel="0" max="8" min="8" style="265" width="8.21"/>
    <col collapsed="false" customWidth="true" hidden="false" outlineLevel="0" max="9" min="9" style="265" width="9.77"/>
    <col collapsed="false" customWidth="true" hidden="false" outlineLevel="0" max="10" min="10" style="265" width="7.88"/>
    <col collapsed="false" customWidth="true" hidden="false" outlineLevel="0" max="11" min="11" style="265" width="8.99"/>
    <col collapsed="false" customWidth="true" hidden="false" outlineLevel="0" max="12" min="12" style="265" width="8.33"/>
    <col collapsed="false" customWidth="true" hidden="false" outlineLevel="0" max="13" min="13" style="265" width="8.87"/>
    <col collapsed="false" customWidth="true" hidden="false" outlineLevel="0" max="14" min="14" style="265" width="9.21"/>
    <col collapsed="false" customWidth="true" hidden="false" outlineLevel="0" max="15" min="15" style="265" width="9.33"/>
    <col collapsed="false" customWidth="false" hidden="false" outlineLevel="0" max="16" min="16" style="265" width="7.99"/>
    <col collapsed="false" customWidth="true" hidden="false" outlineLevel="0" max="17" min="17" style="265" width="9.21"/>
    <col collapsed="false" customWidth="true" hidden="false" outlineLevel="0" max="18" min="18" style="265" width="9.87"/>
    <col collapsed="false" customWidth="true" hidden="false" outlineLevel="0" max="19" min="19" style="265" width="9.66"/>
    <col collapsed="false" customWidth="true" hidden="false" outlineLevel="0" max="20" min="20" style="265" width="10.1"/>
    <col collapsed="false" customWidth="true" hidden="false" outlineLevel="0" max="21" min="21" style="265" width="9.33"/>
    <col collapsed="false" customWidth="true" hidden="false" outlineLevel="0" max="22" min="22" style="265" width="8.66"/>
    <col collapsed="false" customWidth="true" hidden="false" outlineLevel="0" max="23" min="23" style="265" width="8.99"/>
    <col collapsed="false" customWidth="true" hidden="false" outlineLevel="0" max="24" min="24" style="265" width="9.87"/>
    <col collapsed="false" customWidth="true" hidden="false" outlineLevel="0" max="25" min="25" style="265" width="8.66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35" hidden="false" customHeight="true" outlineLevel="0" collapsed="false"/>
    <row r="3" customFormat="false" ht="24.65" hidden="false" customHeight="true" outlineLevel="0" collapsed="false">
      <c r="A3" s="400" t="s">
        <v>359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5" hidden="false" customHeight="true" outlineLevel="0" collapsed="false">
      <c r="A4" s="401" t="s">
        <v>141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6.05" hidden="false" customHeight="true" outlineLevel="0" collapsed="false">
      <c r="A5" s="503" t="s">
        <v>247</v>
      </c>
      <c r="B5" s="402" t="s">
        <v>99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0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84" customFormat="true" ht="26.3" hidden="false" customHeight="true" outlineLevel="0" collapsed="false">
      <c r="A6" s="503"/>
      <c r="B6" s="405" t="s">
        <v>101</v>
      </c>
      <c r="C6" s="405"/>
      <c r="D6" s="405"/>
      <c r="E6" s="405"/>
      <c r="F6" s="405"/>
      <c r="G6" s="406" t="s">
        <v>102</v>
      </c>
      <c r="H6" s="405" t="s">
        <v>103</v>
      </c>
      <c r="I6" s="405"/>
      <c r="J6" s="405"/>
      <c r="K6" s="405"/>
      <c r="L6" s="405"/>
      <c r="M6" s="407" t="s">
        <v>104</v>
      </c>
      <c r="N6" s="405" t="s">
        <v>105</v>
      </c>
      <c r="O6" s="405"/>
      <c r="P6" s="405"/>
      <c r="Q6" s="405"/>
      <c r="R6" s="405"/>
      <c r="S6" s="406" t="s">
        <v>102</v>
      </c>
      <c r="T6" s="405" t="s">
        <v>106</v>
      </c>
      <c r="U6" s="405"/>
      <c r="V6" s="405"/>
      <c r="W6" s="405"/>
      <c r="X6" s="405"/>
      <c r="Y6" s="408" t="s">
        <v>104</v>
      </c>
    </row>
    <row r="7" s="284" customFormat="true" ht="26.3" hidden="false" customHeight="true" outlineLevel="0" collapsed="false">
      <c r="A7" s="503"/>
      <c r="B7" s="282" t="s">
        <v>66</v>
      </c>
      <c r="C7" s="282"/>
      <c r="D7" s="278" t="s">
        <v>67</v>
      </c>
      <c r="E7" s="278"/>
      <c r="F7" s="504" t="s">
        <v>68</v>
      </c>
      <c r="G7" s="406"/>
      <c r="H7" s="282" t="s">
        <v>66</v>
      </c>
      <c r="I7" s="282"/>
      <c r="J7" s="278" t="s">
        <v>67</v>
      </c>
      <c r="K7" s="278"/>
      <c r="L7" s="504" t="s">
        <v>68</v>
      </c>
      <c r="M7" s="407"/>
      <c r="N7" s="282" t="s">
        <v>66</v>
      </c>
      <c r="O7" s="282"/>
      <c r="P7" s="278" t="s">
        <v>67</v>
      </c>
      <c r="Q7" s="278"/>
      <c r="R7" s="504" t="s">
        <v>68</v>
      </c>
      <c r="S7" s="406"/>
      <c r="T7" s="282" t="s">
        <v>66</v>
      </c>
      <c r="U7" s="282"/>
      <c r="V7" s="278" t="s">
        <v>67</v>
      </c>
      <c r="W7" s="278"/>
      <c r="X7" s="504" t="s">
        <v>68</v>
      </c>
      <c r="Y7" s="408"/>
    </row>
    <row r="8" s="415" customFormat="true" ht="14.95" hidden="false" customHeight="false" outlineLevel="0" collapsed="false">
      <c r="A8" s="503"/>
      <c r="B8" s="412" t="s">
        <v>95</v>
      </c>
      <c r="C8" s="413" t="s">
        <v>96</v>
      </c>
      <c r="D8" s="414" t="s">
        <v>95</v>
      </c>
      <c r="E8" s="413" t="s">
        <v>96</v>
      </c>
      <c r="F8" s="504"/>
      <c r="G8" s="406"/>
      <c r="H8" s="412" t="s">
        <v>95</v>
      </c>
      <c r="I8" s="413" t="s">
        <v>96</v>
      </c>
      <c r="J8" s="414" t="s">
        <v>95</v>
      </c>
      <c r="K8" s="413" t="s">
        <v>96</v>
      </c>
      <c r="L8" s="504"/>
      <c r="M8" s="407"/>
      <c r="N8" s="412" t="s">
        <v>95</v>
      </c>
      <c r="O8" s="413" t="s">
        <v>96</v>
      </c>
      <c r="P8" s="414" t="s">
        <v>95</v>
      </c>
      <c r="Q8" s="413" t="s">
        <v>96</v>
      </c>
      <c r="R8" s="504"/>
      <c r="S8" s="406"/>
      <c r="T8" s="412" t="s">
        <v>95</v>
      </c>
      <c r="U8" s="413" t="s">
        <v>96</v>
      </c>
      <c r="V8" s="414" t="s">
        <v>95</v>
      </c>
      <c r="W8" s="413" t="s">
        <v>96</v>
      </c>
      <c r="X8" s="504"/>
      <c r="Y8" s="408"/>
    </row>
    <row r="9" s="423" customFormat="true" ht="18" hidden="false" customHeight="true" outlineLevel="0" collapsed="false">
      <c r="A9" s="505" t="s">
        <v>64</v>
      </c>
      <c r="B9" s="506" t="n">
        <f aca="false">B10+B20+B33+B44+B54+B59</f>
        <v>29066.886</v>
      </c>
      <c r="C9" s="507" t="n">
        <f aca="false">C10+C20+C33+C44+C54+C59</f>
        <v>19462.78</v>
      </c>
      <c r="D9" s="508" t="n">
        <f aca="false">D10+D20+D33+D44+D54+D59</f>
        <v>2189.119</v>
      </c>
      <c r="E9" s="507" t="n">
        <f aca="false">E10+E20+E33+E44+E54+E59</f>
        <v>1200.839</v>
      </c>
      <c r="F9" s="508" t="n">
        <f aca="false">SUM(B9:E9)</f>
        <v>51919.624</v>
      </c>
      <c r="G9" s="509" t="n">
        <f aca="false">F9/$F$9</f>
        <v>1</v>
      </c>
      <c r="H9" s="506" t="n">
        <f aca="false">H10+H20+H33+H44+H54+H59</f>
        <v>26991.868</v>
      </c>
      <c r="I9" s="507" t="n">
        <f aca="false">I10+I20+I33+I44+I54+I59</f>
        <v>17825.604</v>
      </c>
      <c r="J9" s="508" t="n">
        <f aca="false">J10+J20+J33+J44+J54+J59</f>
        <v>1308.256</v>
      </c>
      <c r="K9" s="507" t="n">
        <f aca="false">K10+K20+K33+K44+K54+K59</f>
        <v>1965.843</v>
      </c>
      <c r="L9" s="508" t="n">
        <f aca="false">SUM(H9:K9)</f>
        <v>48091.571</v>
      </c>
      <c r="M9" s="510" t="n">
        <f aca="false">IF(ISERROR(F9/L9-1),"         /0",(F9/L9-1))</f>
        <v>0.0795992503551195</v>
      </c>
      <c r="N9" s="506" t="n">
        <f aca="false">N10+N20+N33+N44+N54+N59</f>
        <v>301314.021</v>
      </c>
      <c r="O9" s="507" t="n">
        <f aca="false">O10+O20+O33+O44+O54+O59</f>
        <v>176723.46</v>
      </c>
      <c r="P9" s="508" t="n">
        <f aca="false">P10+P20+P33+P44+P54+P59</f>
        <v>37898.587</v>
      </c>
      <c r="Q9" s="507" t="n">
        <f aca="false">Q10+Q20+Q33+Q44+Q54+Q59</f>
        <v>17480.586</v>
      </c>
      <c r="R9" s="508" t="n">
        <f aca="false">SUM(N9:Q9)</f>
        <v>533416.654</v>
      </c>
      <c r="S9" s="509" t="n">
        <f aca="false">R9/$R$9</f>
        <v>1</v>
      </c>
      <c r="T9" s="506" t="n">
        <f aca="false">T10+T20+T33+T44+T54+T59</f>
        <v>288165.359</v>
      </c>
      <c r="U9" s="507" t="n">
        <f aca="false">U10+U20+U33+U44+U54+U59</f>
        <v>172866.82</v>
      </c>
      <c r="V9" s="508" t="n">
        <f aca="false">V10+V20+V33+V44+V54+V59</f>
        <v>31414.258</v>
      </c>
      <c r="W9" s="507" t="n">
        <f aca="false">W10+W20+W33+W44+W54+W59</f>
        <v>22563.93</v>
      </c>
      <c r="X9" s="508" t="n">
        <f aca="false">SUM(T9:W9)</f>
        <v>515010.367</v>
      </c>
      <c r="Y9" s="511" t="n">
        <f aca="false">IF(ISERROR(R9/X9-1),"         /0",(R9/X9-1))</f>
        <v>0.0357396436642989</v>
      </c>
    </row>
    <row r="10" s="431" customFormat="true" ht="19.65" hidden="false" customHeight="true" outlineLevel="0" collapsed="false">
      <c r="A10" s="512" t="s">
        <v>248</v>
      </c>
      <c r="B10" s="513" t="n">
        <f aca="false">SUM(B11:B19)</f>
        <v>18444.254</v>
      </c>
      <c r="C10" s="514" t="n">
        <f aca="false">SUM(C11:C19)</f>
        <v>10177.757</v>
      </c>
      <c r="D10" s="515" t="n">
        <f aca="false">SUM(D11:D19)</f>
        <v>2074.703</v>
      </c>
      <c r="E10" s="514" t="n">
        <f aca="false">SUM(E11:E19)</f>
        <v>727.281</v>
      </c>
      <c r="F10" s="515" t="n">
        <f aca="false">SUM(B10:E10)</f>
        <v>31423.995</v>
      </c>
      <c r="G10" s="516" t="n">
        <f aca="false">F10/$F$9</f>
        <v>0.605243115782194</v>
      </c>
      <c r="H10" s="513" t="n">
        <f aca="false">SUM(H11:H19)</f>
        <v>18098.577</v>
      </c>
      <c r="I10" s="514" t="n">
        <f aca="false">SUM(I11:I19)</f>
        <v>10450.028</v>
      </c>
      <c r="J10" s="515" t="n">
        <f aca="false">SUM(J11:J19)</f>
        <v>1249.89</v>
      </c>
      <c r="K10" s="514" t="n">
        <f aca="false">SUM(K11:K19)</f>
        <v>1177.661</v>
      </c>
      <c r="L10" s="515" t="n">
        <f aca="false">SUM(H10:K10)</f>
        <v>30976.156</v>
      </c>
      <c r="M10" s="517" t="n">
        <f aca="false">IF(ISERROR(F10/L10-1),"         /0",(F10/L10-1))</f>
        <v>0.0144575395346018</v>
      </c>
      <c r="N10" s="513" t="n">
        <f aca="false">SUM(N11:N19)</f>
        <v>198881.264</v>
      </c>
      <c r="O10" s="514" t="n">
        <f aca="false">SUM(O11:O19)</f>
        <v>92481.738</v>
      </c>
      <c r="P10" s="515" t="n">
        <f aca="false">SUM(P11:P19)</f>
        <v>36233.712</v>
      </c>
      <c r="Q10" s="514" t="n">
        <f aca="false">SUM(Q11:Q19)</f>
        <v>11337.889</v>
      </c>
      <c r="R10" s="515" t="n">
        <f aca="false">SUM(N10:Q10)</f>
        <v>338934.603</v>
      </c>
      <c r="S10" s="516" t="n">
        <f aca="false">R10/$R$9</f>
        <v>0.635403113979265</v>
      </c>
      <c r="T10" s="513" t="n">
        <f aca="false">SUM(T11:T19)</f>
        <v>191843.928</v>
      </c>
      <c r="U10" s="514" t="n">
        <f aca="false">SUM(U11:U19)</f>
        <v>88233.427</v>
      </c>
      <c r="V10" s="515" t="n">
        <f aca="false">SUM(V11:V19)</f>
        <v>27684.182</v>
      </c>
      <c r="W10" s="514" t="n">
        <f aca="false">SUM(W11:W19)</f>
        <v>13539.028</v>
      </c>
      <c r="X10" s="515" t="n">
        <f aca="false">SUM(T10:W10)</f>
        <v>321300.565</v>
      </c>
      <c r="Y10" s="518" t="n">
        <f aca="false">IF(ISERROR(R10/X10-1),"         /0",IF(R10/X10&gt;5,"  *  ",(R10/X10-1)))</f>
        <v>0.0548833084062579</v>
      </c>
    </row>
    <row r="11" customFormat="false" ht="19.65" hidden="false" customHeight="true" outlineLevel="0" collapsed="false">
      <c r="A11" s="432" t="s">
        <v>249</v>
      </c>
      <c r="B11" s="433" t="n">
        <v>14058.749</v>
      </c>
      <c r="C11" s="434" t="n">
        <v>7962.699</v>
      </c>
      <c r="D11" s="435" t="n">
        <v>888.928</v>
      </c>
      <c r="E11" s="434" t="n">
        <v>727.271</v>
      </c>
      <c r="F11" s="435" t="n">
        <f aca="false">SUM(B11:E11)</f>
        <v>23637.647</v>
      </c>
      <c r="G11" s="436" t="n">
        <f aca="false">F11/$F$9</f>
        <v>0.455273847899977</v>
      </c>
      <c r="H11" s="433" t="n">
        <v>11979.164</v>
      </c>
      <c r="I11" s="434" t="n">
        <v>7685.141</v>
      </c>
      <c r="J11" s="435" t="n">
        <v>1104.431</v>
      </c>
      <c r="K11" s="434" t="n">
        <v>1177.661</v>
      </c>
      <c r="L11" s="435" t="n">
        <f aca="false">SUM(H11:K11)</f>
        <v>21946.397</v>
      </c>
      <c r="M11" s="437" t="n">
        <f aca="false">IF(ISERROR(F11/L11-1),"         /0",(F11/L11-1))</f>
        <v>0.0770627634230803</v>
      </c>
      <c r="N11" s="433" t="n">
        <v>138872.951</v>
      </c>
      <c r="O11" s="434" t="n">
        <v>69876.33</v>
      </c>
      <c r="P11" s="435" t="n">
        <v>24521.766</v>
      </c>
      <c r="Q11" s="434" t="n">
        <v>10890.289</v>
      </c>
      <c r="R11" s="435" t="n">
        <f aca="false">SUM(N11:Q11)</f>
        <v>244161.336</v>
      </c>
      <c r="S11" s="436" t="n">
        <f aca="false">R11/$R$9</f>
        <v>0.45773099540308</v>
      </c>
      <c r="T11" s="433" t="n">
        <v>132525.954</v>
      </c>
      <c r="U11" s="434" t="n">
        <v>64207.316</v>
      </c>
      <c r="V11" s="435" t="n">
        <v>20037.055</v>
      </c>
      <c r="W11" s="434" t="n">
        <v>13325.297</v>
      </c>
      <c r="X11" s="435" t="n">
        <f aca="false">SUM(T11:W11)</f>
        <v>230095.622</v>
      </c>
      <c r="Y11" s="438" t="n">
        <f aca="false">IF(ISERROR(R11/X11-1),"         /0",IF(R11/X11&gt;5,"  *  ",(R11/X11-1)))</f>
        <v>0.0611298636529465</v>
      </c>
    </row>
    <row r="12" customFormat="false" ht="19.65" hidden="false" customHeight="true" outlineLevel="0" collapsed="false">
      <c r="A12" s="432" t="s">
        <v>253</v>
      </c>
      <c r="B12" s="433" t="n">
        <v>3921.801</v>
      </c>
      <c r="C12" s="434" t="n">
        <v>430.849</v>
      </c>
      <c r="D12" s="435" t="n">
        <v>1185.315</v>
      </c>
      <c r="E12" s="434" t="n">
        <v>0</v>
      </c>
      <c r="F12" s="435" t="n">
        <f aca="false">SUM(B12:E12)</f>
        <v>5537.965</v>
      </c>
      <c r="G12" s="436" t="n">
        <f aca="false">F12/$F$9</f>
        <v>0.106664196951812</v>
      </c>
      <c r="H12" s="433" t="n">
        <v>5049.254</v>
      </c>
      <c r="I12" s="434" t="n">
        <v>410.572</v>
      </c>
      <c r="J12" s="435" t="n">
        <v>145.339</v>
      </c>
      <c r="K12" s="434"/>
      <c r="L12" s="435" t="n">
        <f aca="false">SUM(H12:K12)</f>
        <v>5605.165</v>
      </c>
      <c r="M12" s="437" t="n">
        <f aca="false">IF(ISERROR(F12/L12-1),"         /0",(F12/L12-1))</f>
        <v>-0.0119889423415724</v>
      </c>
      <c r="N12" s="433" t="n">
        <v>49402.382</v>
      </c>
      <c r="O12" s="434" t="n">
        <v>3761.246</v>
      </c>
      <c r="P12" s="435" t="n">
        <v>11692.434</v>
      </c>
      <c r="Q12" s="434" t="n">
        <v>435.266</v>
      </c>
      <c r="R12" s="435" t="n">
        <f aca="false">SUM(N12:Q12)</f>
        <v>65291.328</v>
      </c>
      <c r="S12" s="436" t="n">
        <f aca="false">R12/$R$9</f>
        <v>0.122402117576179</v>
      </c>
      <c r="T12" s="433" t="n">
        <v>47288.118</v>
      </c>
      <c r="U12" s="434" t="n">
        <v>3734.143</v>
      </c>
      <c r="V12" s="435" t="n">
        <v>6671.759</v>
      </c>
      <c r="W12" s="434" t="n">
        <v>100.464</v>
      </c>
      <c r="X12" s="435" t="n">
        <f aca="false">SUM(T12:W12)</f>
        <v>57794.484</v>
      </c>
      <c r="Y12" s="438" t="n">
        <f aca="false">IF(ISERROR(R12/X12-1),"         /0",IF(R12/X12&gt;5,"  *  ",(R12/X12-1)))</f>
        <v>0.129715562474786</v>
      </c>
    </row>
    <row r="13" customFormat="false" ht="19.65" hidden="false" customHeight="true" outlineLevel="0" collapsed="false">
      <c r="A13" s="432" t="s">
        <v>255</v>
      </c>
      <c r="B13" s="433" t="n">
        <v>33.272</v>
      </c>
      <c r="C13" s="434" t="n">
        <v>679.931</v>
      </c>
      <c r="D13" s="435" t="n">
        <v>0</v>
      </c>
      <c r="E13" s="434" t="n">
        <v>0</v>
      </c>
      <c r="F13" s="435" t="n">
        <f aca="false">SUM(B13:E13)</f>
        <v>713.203</v>
      </c>
      <c r="G13" s="436" t="n">
        <f aca="false">F13/$F$9</f>
        <v>0.013736674980543</v>
      </c>
      <c r="H13" s="433" t="n">
        <v>61.524</v>
      </c>
      <c r="I13" s="434" t="n">
        <v>689.028</v>
      </c>
      <c r="J13" s="435" t="n">
        <v>0</v>
      </c>
      <c r="K13" s="434"/>
      <c r="L13" s="435" t="n">
        <f aca="false">SUM(H13:K13)</f>
        <v>750.552</v>
      </c>
      <c r="M13" s="437" t="n">
        <f aca="false">IF(ISERROR(F13/L13-1),"         /0",(F13/L13-1))</f>
        <v>-0.0497620418038989</v>
      </c>
      <c r="N13" s="433" t="n">
        <v>582.319</v>
      </c>
      <c r="O13" s="434" t="n">
        <v>7014.4</v>
      </c>
      <c r="P13" s="435" t="n">
        <v>0</v>
      </c>
      <c r="Q13" s="434" t="n">
        <v>0</v>
      </c>
      <c r="R13" s="435" t="n">
        <f aca="false">SUM(N13:Q13)</f>
        <v>7596.719</v>
      </c>
      <c r="S13" s="436" t="n">
        <f aca="false">R13/$R$9</f>
        <v>0.0142416232096121</v>
      </c>
      <c r="T13" s="433" t="n">
        <v>495.821</v>
      </c>
      <c r="U13" s="434" t="n">
        <v>5425.952</v>
      </c>
      <c r="V13" s="435" t="n">
        <v>0</v>
      </c>
      <c r="W13" s="434" t="n">
        <v>0</v>
      </c>
      <c r="X13" s="435" t="n">
        <f aca="false">SUM(T13:W13)</f>
        <v>5921.773</v>
      </c>
      <c r="Y13" s="438" t="n">
        <f aca="false">IF(ISERROR(R13/X13-1),"         /0",IF(R13/X13&gt;5,"  *  ",(R13/X13-1)))</f>
        <v>0.282845357294175</v>
      </c>
    </row>
    <row r="14" customFormat="false" ht="19.65" hidden="false" customHeight="true" outlineLevel="0" collapsed="false">
      <c r="A14" s="432" t="s">
        <v>258</v>
      </c>
      <c r="B14" s="433" t="n">
        <v>77.835</v>
      </c>
      <c r="C14" s="434" t="n">
        <v>578.974</v>
      </c>
      <c r="D14" s="435" t="n">
        <v>0</v>
      </c>
      <c r="E14" s="434" t="n">
        <v>0</v>
      </c>
      <c r="F14" s="435" t="n">
        <f aca="false">SUM(B14:E14)</f>
        <v>656.809</v>
      </c>
      <c r="G14" s="436" t="n">
        <f aca="false">F14/$F$9</f>
        <v>0.012650496082175</v>
      </c>
      <c r="H14" s="433" t="n">
        <v>24.415</v>
      </c>
      <c r="I14" s="434" t="n">
        <v>687.872</v>
      </c>
      <c r="J14" s="435"/>
      <c r="K14" s="434"/>
      <c r="L14" s="435" t="n">
        <f aca="false">SUM(H14:K14)</f>
        <v>712.287</v>
      </c>
      <c r="M14" s="437" t="n">
        <f aca="false">IF(ISERROR(F14/L14-1),"         /0",(F14/L14-1))</f>
        <v>-0.0778871438057973</v>
      </c>
      <c r="N14" s="433" t="n">
        <v>273.306</v>
      </c>
      <c r="O14" s="434" t="n">
        <v>6446.25</v>
      </c>
      <c r="P14" s="435" t="n">
        <v>0</v>
      </c>
      <c r="Q14" s="434" t="n">
        <v>4.89</v>
      </c>
      <c r="R14" s="435" t="n">
        <f aca="false">SUM(N14:Q14)</f>
        <v>6724.446</v>
      </c>
      <c r="S14" s="436" t="n">
        <f aca="false">R14/$R$9</f>
        <v>0.012606366804588</v>
      </c>
      <c r="T14" s="433" t="n">
        <v>254.955</v>
      </c>
      <c r="U14" s="434" t="n">
        <v>5611.253</v>
      </c>
      <c r="V14" s="435" t="n">
        <v>0</v>
      </c>
      <c r="W14" s="434" t="n">
        <v>0</v>
      </c>
      <c r="X14" s="435" t="n">
        <f aca="false">SUM(T14:W14)</f>
        <v>5866.208</v>
      </c>
      <c r="Y14" s="438" t="n">
        <f aca="false">IF(ISERROR(R14/X14-1),"         /0",IF(R14/X14&gt;5,"  *  ",(R14/X14-1)))</f>
        <v>0.146302006338677</v>
      </c>
    </row>
    <row r="15" customFormat="false" ht="19.65" hidden="false" customHeight="true" outlineLevel="0" collapsed="false">
      <c r="A15" s="432" t="s">
        <v>262</v>
      </c>
      <c r="B15" s="433" t="n">
        <v>142.792</v>
      </c>
      <c r="C15" s="434" t="n">
        <v>86.158</v>
      </c>
      <c r="D15" s="435" t="n">
        <v>0</v>
      </c>
      <c r="E15" s="434" t="n">
        <v>0</v>
      </c>
      <c r="F15" s="435" t="n">
        <f aca="false">SUM(B15:E15)</f>
        <v>228.95</v>
      </c>
      <c r="G15" s="436" t="n">
        <f aca="false">F15/$F$9</f>
        <v>0.00440970065576746</v>
      </c>
      <c r="H15" s="433" t="n">
        <v>149.94</v>
      </c>
      <c r="I15" s="434" t="n">
        <v>99.435</v>
      </c>
      <c r="J15" s="435"/>
      <c r="K15" s="434"/>
      <c r="L15" s="435" t="n">
        <f aca="false">SUM(H15:K15)</f>
        <v>249.375</v>
      </c>
      <c r="M15" s="437" t="n">
        <f aca="false">IF(ISERROR(F15/L15-1),"         /0",(F15/L15-1))</f>
        <v>-0.0819047619047619</v>
      </c>
      <c r="N15" s="433" t="n">
        <v>1641.728</v>
      </c>
      <c r="O15" s="434" t="n">
        <v>1233.74</v>
      </c>
      <c r="P15" s="435"/>
      <c r="Q15" s="434"/>
      <c r="R15" s="435" t="n">
        <f aca="false">SUM(N15:Q15)</f>
        <v>2875.468</v>
      </c>
      <c r="S15" s="436" t="n">
        <f aca="false">R15/$R$9</f>
        <v>0.00539066033735047</v>
      </c>
      <c r="T15" s="433" t="n">
        <v>1510.583</v>
      </c>
      <c r="U15" s="434" t="n">
        <v>1328.252</v>
      </c>
      <c r="V15" s="435"/>
      <c r="W15" s="434"/>
      <c r="X15" s="435" t="n">
        <f aca="false">SUM(T15:W15)</f>
        <v>2838.835</v>
      </c>
      <c r="Y15" s="438" t="n">
        <f aca="false">IF(ISERROR(R15/X15-1),"         /0",IF(R15/X15&gt;5,"  *  ",(R15/X15-1)))</f>
        <v>0.0129042371254406</v>
      </c>
    </row>
    <row r="16" customFormat="false" ht="19.65" hidden="false" customHeight="true" outlineLevel="0" collapsed="false">
      <c r="A16" s="432" t="s">
        <v>259</v>
      </c>
      <c r="B16" s="433" t="n">
        <v>77.887</v>
      </c>
      <c r="C16" s="434" t="n">
        <v>2.679</v>
      </c>
      <c r="D16" s="435" t="n">
        <v>0</v>
      </c>
      <c r="E16" s="434" t="n">
        <v>0</v>
      </c>
      <c r="F16" s="435" t="n">
        <f aca="false">SUM(B16:E16)</f>
        <v>80.566</v>
      </c>
      <c r="G16" s="436" t="n">
        <f aca="false">F16/$F$9</f>
        <v>0.00155174467365172</v>
      </c>
      <c r="H16" s="433" t="n">
        <v>36.344</v>
      </c>
      <c r="I16" s="434" t="n">
        <v>0.327</v>
      </c>
      <c r="J16" s="435"/>
      <c r="K16" s="434"/>
      <c r="L16" s="435" t="n">
        <f aca="false">SUM(H16:K16)</f>
        <v>36.671</v>
      </c>
      <c r="M16" s="437" t="n">
        <f aca="false">IF(ISERROR(F16/L16-1),"         /0",(F16/L16-1))</f>
        <v>1.19699490060266</v>
      </c>
      <c r="N16" s="433" t="n">
        <v>355.714</v>
      </c>
      <c r="O16" s="434" t="n">
        <v>8.583</v>
      </c>
      <c r="P16" s="435"/>
      <c r="Q16" s="434"/>
      <c r="R16" s="435" t="n">
        <f aca="false">SUM(N16:Q16)</f>
        <v>364.297</v>
      </c>
      <c r="S16" s="436" t="n">
        <f aca="false">R16/$R$9</f>
        <v>0.000682950180254402</v>
      </c>
      <c r="T16" s="433" t="n">
        <v>454.142</v>
      </c>
      <c r="U16" s="434" t="n">
        <v>34.986</v>
      </c>
      <c r="V16" s="435"/>
      <c r="W16" s="434"/>
      <c r="X16" s="435" t="n">
        <f aca="false">SUM(T16:W16)</f>
        <v>489.128</v>
      </c>
      <c r="Y16" s="438" t="n">
        <f aca="false">IF(ISERROR(R16/X16-1),"         /0",IF(R16/X16&gt;5,"  *  ",(R16/X16-1)))</f>
        <v>-0.255211314829656</v>
      </c>
    </row>
    <row r="17" customFormat="false" ht="19.65" hidden="false" customHeight="true" outlineLevel="0" collapsed="false">
      <c r="A17" s="432" t="s">
        <v>254</v>
      </c>
      <c r="B17" s="433" t="n">
        <v>71.316</v>
      </c>
      <c r="C17" s="434" t="n">
        <v>0.389</v>
      </c>
      <c r="D17" s="435" t="n">
        <v>0</v>
      </c>
      <c r="E17" s="434" t="n">
        <v>0</v>
      </c>
      <c r="F17" s="435" t="n">
        <f aca="false">SUM(B17:E17)</f>
        <v>71.705</v>
      </c>
      <c r="G17" s="436" t="n">
        <f aca="false">F17/$F$9</f>
        <v>0.00138107702783056</v>
      </c>
      <c r="H17" s="433" t="n">
        <v>306.074</v>
      </c>
      <c r="I17" s="434" t="n">
        <v>166.189</v>
      </c>
      <c r="J17" s="435"/>
      <c r="K17" s="434"/>
      <c r="L17" s="435" t="n">
        <f aca="false">SUM(H17:K17)</f>
        <v>472.263</v>
      </c>
      <c r="M17" s="437" t="n">
        <f aca="false">IF(ISERROR(F17/L17-1),"         /0",(F17/L17-1))</f>
        <v>-0.848167228853414</v>
      </c>
      <c r="N17" s="433" t="n">
        <v>2180.343</v>
      </c>
      <c r="O17" s="434" t="n">
        <v>1577.923</v>
      </c>
      <c r="P17" s="435" t="n">
        <v>0.11</v>
      </c>
      <c r="Q17" s="434" t="n">
        <v>0</v>
      </c>
      <c r="R17" s="435" t="n">
        <f aca="false">SUM(N17:Q17)</f>
        <v>3758.376</v>
      </c>
      <c r="S17" s="436" t="n">
        <f aca="false">R17/$R$9</f>
        <v>0.00704585425261207</v>
      </c>
      <c r="T17" s="433" t="n">
        <v>2686.718</v>
      </c>
      <c r="U17" s="434" t="n">
        <v>1357.087</v>
      </c>
      <c r="V17" s="435" t="n">
        <v>0</v>
      </c>
      <c r="W17" s="434" t="n">
        <v>0</v>
      </c>
      <c r="X17" s="435" t="n">
        <f aca="false">SUM(T17:W17)</f>
        <v>4043.805</v>
      </c>
      <c r="Y17" s="438" t="n">
        <f aca="false">IF(ISERROR(R17/X17-1),"         /0",IF(R17/X17&gt;5,"  *  ",(R17/X17-1)))</f>
        <v>-0.0705842640780158</v>
      </c>
    </row>
    <row r="18" customFormat="false" ht="19.65" hidden="false" customHeight="true" outlineLevel="0" collapsed="false">
      <c r="A18" s="432" t="s">
        <v>261</v>
      </c>
      <c r="B18" s="433" t="n">
        <v>0</v>
      </c>
      <c r="C18" s="434" t="n">
        <v>54.401</v>
      </c>
      <c r="D18" s="435" t="n">
        <v>0</v>
      </c>
      <c r="E18" s="434" t="n">
        <v>0</v>
      </c>
      <c r="F18" s="435" t="n">
        <f aca="false">SUM(B18:E18)</f>
        <v>54.401</v>
      </c>
      <c r="G18" s="436" t="n">
        <f aca="false">F18/$F$9</f>
        <v>0.0010477926419498</v>
      </c>
      <c r="H18" s="433" t="n">
        <v>1.951</v>
      </c>
      <c r="I18" s="434" t="n">
        <v>1.009</v>
      </c>
      <c r="J18" s="435" t="n">
        <v>0</v>
      </c>
      <c r="K18" s="434" t="n">
        <v>0</v>
      </c>
      <c r="L18" s="435" t="n">
        <f aca="false">SUM(H18:K18)</f>
        <v>2.96</v>
      </c>
      <c r="M18" s="437" t="n">
        <f aca="false">IF(ISERROR(F18/L18-1),"         /0",(F18/L18-1))</f>
        <v>17.3787162162162</v>
      </c>
      <c r="N18" s="433" t="n">
        <v>0</v>
      </c>
      <c r="O18" s="434" t="n">
        <v>83.215</v>
      </c>
      <c r="P18" s="435" t="n">
        <v>0</v>
      </c>
      <c r="Q18" s="434" t="n">
        <v>0</v>
      </c>
      <c r="R18" s="435" t="n">
        <f aca="false">SUM(N18:Q18)</f>
        <v>83.215</v>
      </c>
      <c r="S18" s="436" t="n">
        <f aca="false">R18/$R$9</f>
        <v>0.000156003753118664</v>
      </c>
      <c r="T18" s="433" t="n">
        <v>1.951</v>
      </c>
      <c r="U18" s="434" t="n">
        <v>19.391</v>
      </c>
      <c r="V18" s="435" t="n">
        <v>0</v>
      </c>
      <c r="W18" s="434" t="n">
        <v>0</v>
      </c>
      <c r="X18" s="435" t="n">
        <f aca="false">SUM(T18:W18)</f>
        <v>21.342</v>
      </c>
      <c r="Y18" s="438" t="n">
        <f aca="false">IF(ISERROR(R18/X18-1),"         /0",IF(R18/X18&gt;5,"  *  ",(R18/X18-1)))</f>
        <v>2.89911910786243</v>
      </c>
    </row>
    <row r="19" customFormat="false" ht="19.65" hidden="false" customHeight="true" outlineLevel="0" collapsed="false">
      <c r="A19" s="432" t="s">
        <v>240</v>
      </c>
      <c r="B19" s="433" t="n">
        <v>60.602</v>
      </c>
      <c r="C19" s="434" t="n">
        <v>381.677</v>
      </c>
      <c r="D19" s="435" t="n">
        <v>0.46</v>
      </c>
      <c r="E19" s="434" t="n">
        <v>0.01</v>
      </c>
      <c r="F19" s="435" t="n">
        <f aca="false">SUM(B19:E19)</f>
        <v>442.749</v>
      </c>
      <c r="G19" s="436" t="n">
        <f aca="false">F19/$F$9</f>
        <v>0.00852758486848826</v>
      </c>
      <c r="H19" s="433" t="n">
        <v>489.911</v>
      </c>
      <c r="I19" s="434" t="n">
        <v>710.455</v>
      </c>
      <c r="J19" s="435" t="n">
        <v>0.12</v>
      </c>
      <c r="K19" s="434" t="n">
        <v>0</v>
      </c>
      <c r="L19" s="435" t="n">
        <f aca="false">SUM(H19:K19)</f>
        <v>1200.486</v>
      </c>
      <c r="M19" s="437" t="n">
        <f aca="false">IF(ISERROR(F19/L19-1),"         /0",(F19/L19-1))</f>
        <v>-0.631191867293746</v>
      </c>
      <c r="N19" s="433" t="n">
        <v>5572.521</v>
      </c>
      <c r="O19" s="434" t="n">
        <v>2480.051</v>
      </c>
      <c r="P19" s="435" t="n">
        <v>19.402</v>
      </c>
      <c r="Q19" s="434" t="n">
        <v>7.444</v>
      </c>
      <c r="R19" s="435" t="n">
        <f aca="false">SUM(N19:Q19)</f>
        <v>8079.418</v>
      </c>
      <c r="S19" s="436" t="n">
        <f aca="false">R19/$R$9</f>
        <v>0.0151465424624706</v>
      </c>
      <c r="T19" s="433" t="n">
        <v>6625.686</v>
      </c>
      <c r="U19" s="434" t="n">
        <v>6515.047</v>
      </c>
      <c r="V19" s="435" t="n">
        <v>975.368</v>
      </c>
      <c r="W19" s="434" t="n">
        <v>113.267</v>
      </c>
      <c r="X19" s="435" t="n">
        <f aca="false">SUM(T19:W19)</f>
        <v>14229.368</v>
      </c>
      <c r="Y19" s="438" t="n">
        <f aca="false">IF(ISERROR(R19/X19-1),"         /0",IF(R19/X19&gt;5,"  *  ",(R19/X19-1)))</f>
        <v>-0.432201205281921</v>
      </c>
    </row>
    <row r="20" s="431" customFormat="true" ht="19.65" hidden="false" customHeight="true" outlineLevel="0" collapsed="false">
      <c r="A20" s="424" t="s">
        <v>271</v>
      </c>
      <c r="B20" s="425" t="n">
        <f aca="false">SUM(B21:B32)</f>
        <v>4228.35</v>
      </c>
      <c r="C20" s="426" t="n">
        <f aca="false">SUM(C21:C32)</f>
        <v>4515.325</v>
      </c>
      <c r="D20" s="427" t="n">
        <f aca="false">SUM(D21:D32)</f>
        <v>113.806</v>
      </c>
      <c r="E20" s="426" t="n">
        <f aca="false">SUM(E21:E32)</f>
        <v>352.311</v>
      </c>
      <c r="F20" s="427" t="n">
        <f aca="false">SUM(B20:E20)</f>
        <v>9209.792</v>
      </c>
      <c r="G20" s="428" t="n">
        <f aca="false">F20/$F$9</f>
        <v>0.177385568123529</v>
      </c>
      <c r="H20" s="425" t="n">
        <f aca="false">SUM(H21:H32)</f>
        <v>4097.638</v>
      </c>
      <c r="I20" s="426" t="n">
        <f aca="false">SUM(I21:I32)</f>
        <v>3825.786</v>
      </c>
      <c r="J20" s="427" t="n">
        <f aca="false">SUM(J21:J32)</f>
        <v>57.626</v>
      </c>
      <c r="K20" s="426" t="n">
        <f aca="false">SUM(K21:K32)</f>
        <v>355.951</v>
      </c>
      <c r="L20" s="427" t="n">
        <f aca="false">SUM(H20:K20)</f>
        <v>8337.001</v>
      </c>
      <c r="M20" s="429" t="n">
        <f aca="false">IF(ISERROR(F20/L20-1),"         /0",(F20/L20-1))</f>
        <v>0.104688844345826</v>
      </c>
      <c r="N20" s="425" t="n">
        <f aca="false">SUM(N21:N32)</f>
        <v>41378.391</v>
      </c>
      <c r="O20" s="426" t="n">
        <f aca="false">SUM(O21:O32)</f>
        <v>43748.548</v>
      </c>
      <c r="P20" s="427" t="n">
        <f aca="false">SUM(P21:P32)</f>
        <v>1166.981</v>
      </c>
      <c r="Q20" s="426" t="n">
        <f aca="false">SUM(Q21:Q32)</f>
        <v>4004.778</v>
      </c>
      <c r="R20" s="427" t="n">
        <f aca="false">SUM(N20:Q20)</f>
        <v>90298.698</v>
      </c>
      <c r="S20" s="428" t="n">
        <f aca="false">R20/$R$9</f>
        <v>0.169283612206079</v>
      </c>
      <c r="T20" s="425" t="n">
        <f aca="false">SUM(T21:T32)</f>
        <v>41634.447</v>
      </c>
      <c r="U20" s="426" t="n">
        <f aca="false">SUM(U21:U32)</f>
        <v>45759.599</v>
      </c>
      <c r="V20" s="427" t="n">
        <f aca="false">SUM(V21:V32)</f>
        <v>1334.171</v>
      </c>
      <c r="W20" s="426" t="n">
        <f aca="false">SUM(W21:W32)</f>
        <v>5618.787</v>
      </c>
      <c r="X20" s="427" t="n">
        <f aca="false">SUM(T20:W20)</f>
        <v>94347.004</v>
      </c>
      <c r="Y20" s="430" t="n">
        <f aca="false">IF(ISERROR(R20/X20-1),"         /0",IF(R20/X20&gt;5,"  *  ",(R20/X20-1)))</f>
        <v>-0.0429086863214014</v>
      </c>
    </row>
    <row r="21" customFormat="false" ht="19.65" hidden="false" customHeight="true" outlineLevel="0" collapsed="false">
      <c r="A21" s="439" t="s">
        <v>274</v>
      </c>
      <c r="B21" s="440" t="n">
        <v>930.465</v>
      </c>
      <c r="C21" s="441" t="n">
        <v>1379.519</v>
      </c>
      <c r="D21" s="442" t="n">
        <v>0</v>
      </c>
      <c r="E21" s="441" t="n">
        <v>0</v>
      </c>
      <c r="F21" s="442" t="n">
        <f aca="false">SUM(B21:E21)</f>
        <v>2309.984</v>
      </c>
      <c r="G21" s="446" t="n">
        <f aca="false">F21/$F$9</f>
        <v>0.0444915394610716</v>
      </c>
      <c r="H21" s="440" t="n">
        <v>828.627</v>
      </c>
      <c r="I21" s="441" t="n">
        <v>653.547</v>
      </c>
      <c r="J21" s="442"/>
      <c r="K21" s="441" t="n">
        <v>0.1</v>
      </c>
      <c r="L21" s="435" t="n">
        <f aca="false">SUM(H21:K21)</f>
        <v>1482.274</v>
      </c>
      <c r="M21" s="443" t="n">
        <f aca="false">IF(ISERROR(F21/L21-1),"         /0",(F21/L21-1))</f>
        <v>0.558405530961212</v>
      </c>
      <c r="N21" s="440" t="n">
        <v>8865.817</v>
      </c>
      <c r="O21" s="441" t="n">
        <v>9627.288</v>
      </c>
      <c r="P21" s="442" t="n">
        <v>0</v>
      </c>
      <c r="Q21" s="441" t="n">
        <v>70.491</v>
      </c>
      <c r="R21" s="442" t="n">
        <f aca="false">SUM(N21:Q21)</f>
        <v>18563.596</v>
      </c>
      <c r="S21" s="446" t="n">
        <f aca="false">R21/$R$9</f>
        <v>0.0348013056225275</v>
      </c>
      <c r="T21" s="444" t="n">
        <v>7621.154</v>
      </c>
      <c r="U21" s="441" t="n">
        <v>10083.073</v>
      </c>
      <c r="V21" s="442" t="n">
        <v>132.96</v>
      </c>
      <c r="W21" s="441" t="n">
        <v>328.474</v>
      </c>
      <c r="X21" s="442" t="n">
        <f aca="false">SUM(T21:W21)</f>
        <v>18165.661</v>
      </c>
      <c r="Y21" s="445" t="n">
        <f aca="false">IF(ISERROR(R21/X21-1),"         /0",IF(R21/X21&gt;5,"  *  ",(R21/X21-1)))</f>
        <v>0.0219058915610062</v>
      </c>
    </row>
    <row r="22" customFormat="false" ht="19.65" hidden="false" customHeight="true" outlineLevel="0" collapsed="false">
      <c r="A22" s="439" t="s">
        <v>273</v>
      </c>
      <c r="B22" s="440" t="n">
        <v>546.623</v>
      </c>
      <c r="C22" s="441" t="n">
        <v>1247.619</v>
      </c>
      <c r="D22" s="442" t="n">
        <v>0</v>
      </c>
      <c r="E22" s="441" t="n">
        <v>0</v>
      </c>
      <c r="F22" s="442" t="n">
        <f aca="false">SUM(B22:E22)</f>
        <v>1794.242</v>
      </c>
      <c r="G22" s="446" t="n">
        <f aca="false">F22/$F$9</f>
        <v>0.0345580699891047</v>
      </c>
      <c r="H22" s="440" t="n">
        <v>228.275</v>
      </c>
      <c r="I22" s="441" t="n">
        <v>412.759</v>
      </c>
      <c r="J22" s="442"/>
      <c r="K22" s="441"/>
      <c r="L22" s="442" t="n">
        <f aca="false">SUM(H22:K22)</f>
        <v>641.034</v>
      </c>
      <c r="M22" s="443" t="n">
        <f aca="false">IF(ISERROR(F22/L22-1),"         /0",(F22/L22-1))</f>
        <v>1.79898102128748</v>
      </c>
      <c r="N22" s="440" t="n">
        <v>3314.171</v>
      </c>
      <c r="O22" s="441" t="n">
        <v>7174.442</v>
      </c>
      <c r="P22" s="442"/>
      <c r="Q22" s="441" t="n">
        <v>0.2</v>
      </c>
      <c r="R22" s="442" t="n">
        <f aca="false">SUM(N22:Q22)</f>
        <v>10488.813</v>
      </c>
      <c r="S22" s="446" t="n">
        <f aca="false">R22/$R$9</f>
        <v>0.0196634524275652</v>
      </c>
      <c r="T22" s="444" t="n">
        <v>6080.622</v>
      </c>
      <c r="U22" s="441" t="n">
        <v>7253.994</v>
      </c>
      <c r="V22" s="442" t="n">
        <v>0.065</v>
      </c>
      <c r="W22" s="441" t="n">
        <v>106.804</v>
      </c>
      <c r="X22" s="442" t="n">
        <f aca="false">SUM(T22:W22)</f>
        <v>13441.485</v>
      </c>
      <c r="Y22" s="445" t="n">
        <f aca="false">IF(ISERROR(R22/X22-1),"         /0",IF(R22/X22&gt;5,"  *  ",(R22/X22-1)))</f>
        <v>-0.219668585725461</v>
      </c>
    </row>
    <row r="23" customFormat="false" ht="19.65" hidden="false" customHeight="true" outlineLevel="0" collapsed="false">
      <c r="A23" s="439" t="s">
        <v>275</v>
      </c>
      <c r="B23" s="440" t="n">
        <v>926.679</v>
      </c>
      <c r="C23" s="441" t="n">
        <v>213.445</v>
      </c>
      <c r="D23" s="442" t="n">
        <v>0</v>
      </c>
      <c r="E23" s="441" t="n">
        <v>7.632</v>
      </c>
      <c r="F23" s="435" t="n">
        <f aca="false">SUM(B23:E23)</f>
        <v>1147.756</v>
      </c>
      <c r="G23" s="446" t="n">
        <f aca="false">F23/$F$9</f>
        <v>0.0221064004623762</v>
      </c>
      <c r="H23" s="440" t="n">
        <v>645.283</v>
      </c>
      <c r="I23" s="441" t="n">
        <v>428.942</v>
      </c>
      <c r="J23" s="442" t="n">
        <v>0</v>
      </c>
      <c r="K23" s="441" t="n">
        <v>2.909</v>
      </c>
      <c r="L23" s="442" t="n">
        <f aca="false">SUM(H23:K23)</f>
        <v>1077.134</v>
      </c>
      <c r="M23" s="443" t="s">
        <v>137</v>
      </c>
      <c r="N23" s="440" t="n">
        <v>6401.39</v>
      </c>
      <c r="O23" s="441" t="n">
        <v>3778.169</v>
      </c>
      <c r="P23" s="442" t="n">
        <v>74.772</v>
      </c>
      <c r="Q23" s="441" t="n">
        <v>695.182</v>
      </c>
      <c r="R23" s="442" t="n">
        <f aca="false">SUM(N23:Q23)</f>
        <v>10949.513</v>
      </c>
      <c r="S23" s="446" t="n">
        <f aca="false">R23/$R$9</f>
        <v>0.0205271299984571</v>
      </c>
      <c r="T23" s="444" t="n">
        <v>7142.295</v>
      </c>
      <c r="U23" s="441" t="n">
        <v>2964.942</v>
      </c>
      <c r="V23" s="442" t="n">
        <v>0</v>
      </c>
      <c r="W23" s="441" t="n">
        <v>1091.668</v>
      </c>
      <c r="X23" s="442" t="n">
        <f aca="false">SUM(T23:W23)</f>
        <v>11198.905</v>
      </c>
      <c r="Y23" s="445" t="n">
        <f aca="false">IF(ISERROR(R23/X23-1),"         /0",IF(R23/X23&gt;5,"  *  ",(R23/X23-1)))</f>
        <v>-0.0222693200808474</v>
      </c>
    </row>
    <row r="24" customFormat="false" ht="19.65" hidden="false" customHeight="true" outlineLevel="0" collapsed="false">
      <c r="A24" s="439" t="s">
        <v>272</v>
      </c>
      <c r="B24" s="440" t="n">
        <v>638.337</v>
      </c>
      <c r="C24" s="441" t="n">
        <v>497.737</v>
      </c>
      <c r="D24" s="442" t="n">
        <v>0</v>
      </c>
      <c r="E24" s="441" t="n">
        <v>0</v>
      </c>
      <c r="F24" s="442" t="n">
        <f aca="false">SUM(B24:E24)</f>
        <v>1136.074</v>
      </c>
      <c r="G24" s="446" t="n">
        <f aca="false">F24/$F$9</f>
        <v>0.0218813988329345</v>
      </c>
      <c r="H24" s="440" t="n">
        <v>740.81</v>
      </c>
      <c r="I24" s="441" t="n">
        <v>439.89</v>
      </c>
      <c r="J24" s="442"/>
      <c r="K24" s="441"/>
      <c r="L24" s="442" t="n">
        <f aca="false">SUM(H24:K24)</f>
        <v>1180.7</v>
      </c>
      <c r="M24" s="443" t="n">
        <f aca="false">IF(ISERROR(F24/L24-1),"         /0",(F24/L24-1))</f>
        <v>-0.0377962225798255</v>
      </c>
      <c r="N24" s="440" t="n">
        <v>7062.87</v>
      </c>
      <c r="O24" s="441" t="n">
        <v>5419.391</v>
      </c>
      <c r="P24" s="442" t="n">
        <v>0.36</v>
      </c>
      <c r="Q24" s="441" t="n">
        <v>108.704</v>
      </c>
      <c r="R24" s="442" t="n">
        <f aca="false">SUM(N24:Q24)</f>
        <v>12591.325</v>
      </c>
      <c r="S24" s="446" t="n">
        <f aca="false">R24/$R$9</f>
        <v>0.0236050466470813</v>
      </c>
      <c r="T24" s="444" t="n">
        <v>7793.734</v>
      </c>
      <c r="U24" s="441" t="n">
        <v>5231.29</v>
      </c>
      <c r="V24" s="442" t="n">
        <v>44.991</v>
      </c>
      <c r="W24" s="441" t="n">
        <v>151.735</v>
      </c>
      <c r="X24" s="442" t="n">
        <f aca="false">SUM(T24:W24)</f>
        <v>13221.75</v>
      </c>
      <c r="Y24" s="445" t="n">
        <f aca="false">IF(ISERROR(R24/X24-1),"         /0",IF(R24/X24&gt;5,"  *  ",(R24/X24-1)))</f>
        <v>-0.0476809045701214</v>
      </c>
    </row>
    <row r="25" customFormat="false" ht="19.65" hidden="false" customHeight="true" outlineLevel="0" collapsed="false">
      <c r="A25" s="439" t="s">
        <v>360</v>
      </c>
      <c r="B25" s="440" t="n">
        <v>55.291</v>
      </c>
      <c r="C25" s="441" t="n">
        <v>502.503</v>
      </c>
      <c r="D25" s="442" t="n">
        <v>71.806</v>
      </c>
      <c r="E25" s="441" t="n">
        <v>0</v>
      </c>
      <c r="F25" s="442" t="n">
        <f aca="false">SUM(B25:E25)</f>
        <v>629.6</v>
      </c>
      <c r="G25" s="446" t="n">
        <f aca="false">F25/$F$9</f>
        <v>0.0121264360466093</v>
      </c>
      <c r="H25" s="440"/>
      <c r="I25" s="441" t="n">
        <v>688.19</v>
      </c>
      <c r="J25" s="442"/>
      <c r="K25" s="441"/>
      <c r="L25" s="442" t="n">
        <f aca="false">SUM(H25:K25)</f>
        <v>688.19</v>
      </c>
      <c r="M25" s="443" t="n">
        <f aca="false">IF(ISERROR(F25/L25-1),"         /0",(F25/L25-1))</f>
        <v>-0.0851363722227874</v>
      </c>
      <c r="N25" s="440" t="n">
        <v>192.689</v>
      </c>
      <c r="O25" s="441" t="n">
        <v>6386.164</v>
      </c>
      <c r="P25" s="442" t="n">
        <v>193.537</v>
      </c>
      <c r="Q25" s="441" t="n">
        <v>74.527</v>
      </c>
      <c r="R25" s="442" t="n">
        <f aca="false">SUM(N25:Q25)</f>
        <v>6846.917</v>
      </c>
      <c r="S25" s="446" t="n">
        <f aca="false">R25/$R$9</f>
        <v>0.0128359640604697</v>
      </c>
      <c r="T25" s="444" t="n">
        <v>137.243</v>
      </c>
      <c r="U25" s="441" t="n">
        <v>6368.718</v>
      </c>
      <c r="V25" s="442"/>
      <c r="W25" s="441" t="n">
        <v>171.328</v>
      </c>
      <c r="X25" s="442" t="n">
        <f aca="false">SUM(T25:W25)</f>
        <v>6677.289</v>
      </c>
      <c r="Y25" s="445" t="n">
        <f aca="false">IF(ISERROR(R25/X25-1),"         /0",IF(R25/X25&gt;5,"  *  ",(R25/X25-1)))</f>
        <v>0.0254037229779929</v>
      </c>
    </row>
    <row r="26" customFormat="false" ht="19.65" hidden="false" customHeight="true" outlineLevel="0" collapsed="false">
      <c r="A26" s="439" t="s">
        <v>361</v>
      </c>
      <c r="B26" s="440" t="n">
        <v>0</v>
      </c>
      <c r="C26" s="441" t="n">
        <v>0</v>
      </c>
      <c r="D26" s="442" t="n">
        <v>0</v>
      </c>
      <c r="E26" s="441" t="n">
        <v>262.007</v>
      </c>
      <c r="F26" s="442" t="n">
        <f aca="false">SUM(B26:E26)</f>
        <v>262.007</v>
      </c>
      <c r="G26" s="446" t="n">
        <f aca="false">F26/$F$9</f>
        <v>0.00504639632983475</v>
      </c>
      <c r="H26" s="440" t="n">
        <v>0</v>
      </c>
      <c r="I26" s="441" t="n">
        <v>9.104</v>
      </c>
      <c r="J26" s="442"/>
      <c r="K26" s="441" t="n">
        <v>139.855</v>
      </c>
      <c r="L26" s="442" t="n">
        <f aca="false">SUM(H26:K26)</f>
        <v>148.959</v>
      </c>
      <c r="M26" s="443" t="n">
        <f aca="false">IF(ISERROR(F26/L26-1),"         /0",(F26/L26-1))</f>
        <v>0.758920239797528</v>
      </c>
      <c r="N26" s="440" t="n">
        <v>0.376</v>
      </c>
      <c r="O26" s="441" t="n">
        <v>98.621</v>
      </c>
      <c r="P26" s="442" t="n">
        <v>0.21</v>
      </c>
      <c r="Q26" s="441" t="n">
        <v>895.862</v>
      </c>
      <c r="R26" s="442" t="n">
        <f aca="false">SUM(N26:Q26)</f>
        <v>995.069</v>
      </c>
      <c r="S26" s="446" t="n">
        <f aca="false">R26/$R$9</f>
        <v>0.00186546294072026</v>
      </c>
      <c r="T26" s="444" t="n">
        <v>11.716</v>
      </c>
      <c r="U26" s="441" t="n">
        <v>75.581</v>
      </c>
      <c r="V26" s="442" t="n">
        <v>0</v>
      </c>
      <c r="W26" s="441" t="n">
        <v>878.103</v>
      </c>
      <c r="X26" s="442" t="n">
        <f aca="false">SUM(T26:W26)</f>
        <v>965.4</v>
      </c>
      <c r="Y26" s="445" t="n">
        <f aca="false">IF(ISERROR(R26/X26-1),"         /0",IF(R26/X26&gt;5,"  *  ",(R26/X26-1)))</f>
        <v>0.0307323389268699</v>
      </c>
    </row>
    <row r="27" customFormat="false" ht="19.65" hidden="false" customHeight="true" outlineLevel="0" collapsed="false">
      <c r="A27" s="439" t="s">
        <v>281</v>
      </c>
      <c r="B27" s="440" t="n">
        <v>231.892</v>
      </c>
      <c r="C27" s="441" t="n">
        <v>28.12</v>
      </c>
      <c r="D27" s="442" t="n">
        <v>0</v>
      </c>
      <c r="E27" s="441" t="n">
        <v>0</v>
      </c>
      <c r="F27" s="442" t="n">
        <f aca="false">SUM(B27:E27)</f>
        <v>260.012</v>
      </c>
      <c r="G27" s="446" t="n">
        <f aca="false">F27/$F$9</f>
        <v>0.00500797155233636</v>
      </c>
      <c r="H27" s="440" t="n">
        <v>245.89</v>
      </c>
      <c r="I27" s="441" t="n">
        <v>21.835</v>
      </c>
      <c r="J27" s="442"/>
      <c r="K27" s="441"/>
      <c r="L27" s="442" t="n">
        <f aca="false">SUM(H27:K27)</f>
        <v>267.725</v>
      </c>
      <c r="M27" s="443" t="n">
        <f aca="false">IF(ISERROR(F27/L27-1),"         /0",(F27/L27-1))</f>
        <v>-0.028809412643571</v>
      </c>
      <c r="N27" s="440" t="n">
        <v>2106.595</v>
      </c>
      <c r="O27" s="441" t="n">
        <v>810.034</v>
      </c>
      <c r="P27" s="442"/>
      <c r="Q27" s="441" t="n">
        <v>41.283</v>
      </c>
      <c r="R27" s="442" t="n">
        <f aca="false">SUM(N27:Q27)</f>
        <v>2957.912</v>
      </c>
      <c r="S27" s="446" t="n">
        <f aca="false">R27/$R$9</f>
        <v>0.00554521869127843</v>
      </c>
      <c r="T27" s="444" t="n">
        <v>1033.567</v>
      </c>
      <c r="U27" s="441" t="n">
        <v>209.84</v>
      </c>
      <c r="V27" s="442" t="n">
        <v>0</v>
      </c>
      <c r="W27" s="441" t="n">
        <v>30.011</v>
      </c>
      <c r="X27" s="442" t="n">
        <f aca="false">SUM(T27:W27)</f>
        <v>1273.418</v>
      </c>
      <c r="Y27" s="445" t="n">
        <f aca="false">IF(ISERROR(R27/X27-1),"         /0",IF(R27/X27&gt;5,"  *  ",(R27/X27-1)))</f>
        <v>1.32281309043849</v>
      </c>
    </row>
    <row r="28" customFormat="false" ht="19.65" hidden="false" customHeight="true" outlineLevel="0" collapsed="false">
      <c r="A28" s="439" t="s">
        <v>276</v>
      </c>
      <c r="B28" s="440" t="n">
        <v>41.008</v>
      </c>
      <c r="C28" s="441" t="n">
        <v>175.716</v>
      </c>
      <c r="D28" s="442" t="n">
        <v>0</v>
      </c>
      <c r="E28" s="441" t="n">
        <v>0</v>
      </c>
      <c r="F28" s="442" t="n">
        <f aca="false">SUM(B28:E28)</f>
        <v>216.724</v>
      </c>
      <c r="G28" s="446" t="n">
        <f aca="false">F28/$F$9</f>
        <v>0.00417422129251167</v>
      </c>
      <c r="H28" s="440" t="n">
        <v>272.594</v>
      </c>
      <c r="I28" s="441" t="n">
        <v>325.867</v>
      </c>
      <c r="J28" s="442"/>
      <c r="K28" s="441"/>
      <c r="L28" s="442" t="n">
        <f aca="false">SUM(H28:K28)</f>
        <v>598.461</v>
      </c>
      <c r="M28" s="443" t="n">
        <f aca="false">IF(ISERROR(F28/L28-1),"         /0",(F28/L28-1))</f>
        <v>-0.637864455662107</v>
      </c>
      <c r="N28" s="440" t="n">
        <v>1592.663</v>
      </c>
      <c r="O28" s="441" t="n">
        <v>2404.968</v>
      </c>
      <c r="P28" s="442" t="n">
        <v>0</v>
      </c>
      <c r="Q28" s="441" t="n">
        <v>42.826</v>
      </c>
      <c r="R28" s="442" t="n">
        <f aca="false">SUM(N28:Q28)</f>
        <v>4040.457</v>
      </c>
      <c r="S28" s="446" t="n">
        <f aca="false">R28/$R$9</f>
        <v>0.00757467351216222</v>
      </c>
      <c r="T28" s="444" t="n">
        <v>1870.383</v>
      </c>
      <c r="U28" s="441" t="n">
        <v>4047.69</v>
      </c>
      <c r="V28" s="442"/>
      <c r="W28" s="441" t="n">
        <v>71.735</v>
      </c>
      <c r="X28" s="442" t="n">
        <f aca="false">SUM(T28:W28)</f>
        <v>5989.808</v>
      </c>
      <c r="Y28" s="445" t="n">
        <f aca="false">IF(ISERROR(R28/X28-1),"         /0",IF(R28/X28&gt;5,"  *  ",(R28/X28-1)))</f>
        <v>-0.325444655321172</v>
      </c>
    </row>
    <row r="29" customFormat="false" ht="19.65" hidden="false" customHeight="true" outlineLevel="0" collapsed="false">
      <c r="A29" s="439" t="s">
        <v>277</v>
      </c>
      <c r="B29" s="440" t="n">
        <v>41.177</v>
      </c>
      <c r="C29" s="441" t="n">
        <v>59.591</v>
      </c>
      <c r="D29" s="442" t="n">
        <v>0</v>
      </c>
      <c r="E29" s="441" t="n">
        <v>0</v>
      </c>
      <c r="F29" s="442" t="n">
        <f aca="false">SUM(B29:E29)</f>
        <v>100.768</v>
      </c>
      <c r="G29" s="446" t="n">
        <f aca="false">F29/$F$9</f>
        <v>0.00194084610474067</v>
      </c>
      <c r="H29" s="440" t="n">
        <v>39.015</v>
      </c>
      <c r="I29" s="441" t="n">
        <v>53.312</v>
      </c>
      <c r="J29" s="442"/>
      <c r="K29" s="441"/>
      <c r="L29" s="442" t="n">
        <f aca="false">SUM(H29:K29)</f>
        <v>92.327</v>
      </c>
      <c r="M29" s="443" t="n">
        <f aca="false">IF(ISERROR(F29/L29-1),"         /0",(F29/L29-1))</f>
        <v>0.0914250435950481</v>
      </c>
      <c r="N29" s="440" t="n">
        <v>564.612</v>
      </c>
      <c r="O29" s="441" t="n">
        <v>692.039</v>
      </c>
      <c r="P29" s="442" t="n">
        <v>50.788</v>
      </c>
      <c r="Q29" s="441" t="n">
        <v>22.215</v>
      </c>
      <c r="R29" s="442" t="n">
        <f aca="false">SUM(N29:Q29)</f>
        <v>1329.654</v>
      </c>
      <c r="S29" s="446" t="n">
        <f aca="false">R29/$R$9</f>
        <v>0.00249271182297957</v>
      </c>
      <c r="T29" s="444" t="n">
        <v>570.13</v>
      </c>
      <c r="U29" s="441" t="n">
        <v>501.521</v>
      </c>
      <c r="V29" s="442"/>
      <c r="W29" s="441" t="n">
        <v>51.716</v>
      </c>
      <c r="X29" s="442" t="n">
        <f aca="false">SUM(T29:W29)</f>
        <v>1123.367</v>
      </c>
      <c r="Y29" s="445" t="n">
        <f aca="false">IF(ISERROR(R29/X29-1),"         /0",IF(R29/X29&gt;5,"  *  ",(R29/X29-1)))</f>
        <v>0.183632775397532</v>
      </c>
    </row>
    <row r="30" customFormat="false" ht="19.65" hidden="false" customHeight="true" outlineLevel="0" collapsed="false">
      <c r="A30" s="439" t="s">
        <v>282</v>
      </c>
      <c r="B30" s="440" t="n">
        <v>65.368</v>
      </c>
      <c r="C30" s="441" t="n">
        <v>1.689</v>
      </c>
      <c r="D30" s="442" t="n">
        <v>0</v>
      </c>
      <c r="E30" s="441" t="n">
        <v>0</v>
      </c>
      <c r="F30" s="442" t="n">
        <f aca="false">SUM(B30:E30)</f>
        <v>67.057</v>
      </c>
      <c r="G30" s="446" t="n">
        <f aca="false">F30/$F$9</f>
        <v>0.00129155403744835</v>
      </c>
      <c r="H30" s="440" t="n">
        <v>66.069</v>
      </c>
      <c r="I30" s="441" t="n">
        <v>42.454</v>
      </c>
      <c r="J30" s="442"/>
      <c r="K30" s="441"/>
      <c r="L30" s="442" t="n">
        <f aca="false">SUM(H30:K30)</f>
        <v>108.523</v>
      </c>
      <c r="M30" s="443" t="s">
        <v>137</v>
      </c>
      <c r="N30" s="440" t="n">
        <v>662.985</v>
      </c>
      <c r="O30" s="441" t="n">
        <v>649.911</v>
      </c>
      <c r="P30" s="442"/>
      <c r="Q30" s="441" t="n">
        <v>87.291</v>
      </c>
      <c r="R30" s="442" t="n">
        <f aca="false">SUM(N30:Q30)</f>
        <v>1400.187</v>
      </c>
      <c r="S30" s="446" t="n">
        <f aca="false">R30/$R$9</f>
        <v>0.0026249405403829</v>
      </c>
      <c r="T30" s="444" t="n">
        <v>641.242</v>
      </c>
      <c r="U30" s="441" t="n">
        <v>2772.909</v>
      </c>
      <c r="V30" s="442"/>
      <c r="W30" s="441" t="n">
        <v>120.327</v>
      </c>
      <c r="X30" s="442" t="n">
        <f aca="false">SUM(T30:W30)</f>
        <v>3534.478</v>
      </c>
      <c r="Y30" s="445" t="n">
        <f aca="false">IF(ISERROR(R30/X30-1),"         /0",IF(R30/X30&gt;5,"  *  ",(R30/X30-1)))</f>
        <v>-0.603848998352798</v>
      </c>
    </row>
    <row r="31" customFormat="false" ht="19.65" hidden="false" customHeight="true" outlineLevel="0" collapsed="false">
      <c r="A31" s="439" t="s">
        <v>284</v>
      </c>
      <c r="B31" s="440" t="n">
        <v>24.222</v>
      </c>
      <c r="C31" s="441" t="n">
        <v>10.675</v>
      </c>
      <c r="D31" s="442" t="n">
        <v>0</v>
      </c>
      <c r="E31" s="441" t="n">
        <v>0</v>
      </c>
      <c r="F31" s="442" t="n">
        <f aca="false">SUM(B31:E31)</f>
        <v>34.897</v>
      </c>
      <c r="G31" s="446" t="n">
        <f aca="false">F31/$F$9</f>
        <v>0.00067213506785026</v>
      </c>
      <c r="H31" s="440" t="n">
        <v>22.4</v>
      </c>
      <c r="I31" s="441" t="n">
        <v>1.432</v>
      </c>
      <c r="J31" s="442"/>
      <c r="K31" s="441"/>
      <c r="L31" s="442" t="n">
        <f aca="false">SUM(H31:K31)</f>
        <v>23.832</v>
      </c>
      <c r="M31" s="443" t="n">
        <f aca="false">IF(ISERROR(F31/L31-1),"         /0",(F31/L31-1))</f>
        <v>0.464291708627056</v>
      </c>
      <c r="N31" s="440" t="n">
        <v>291.327</v>
      </c>
      <c r="O31" s="441" t="n">
        <v>90.292</v>
      </c>
      <c r="P31" s="442"/>
      <c r="Q31" s="441"/>
      <c r="R31" s="442" t="n">
        <f aca="false">SUM(N31:Q31)</f>
        <v>381.619</v>
      </c>
      <c r="S31" s="446" t="n">
        <f aca="false">R31/$R$9</f>
        <v>0.000715423857013659</v>
      </c>
      <c r="T31" s="444" t="n">
        <v>238.033</v>
      </c>
      <c r="U31" s="441" t="n">
        <v>35.583</v>
      </c>
      <c r="V31" s="442"/>
      <c r="W31" s="441"/>
      <c r="X31" s="442" t="n">
        <f aca="false">SUM(T31:W31)</f>
        <v>273.616</v>
      </c>
      <c r="Y31" s="445" t="n">
        <f aca="false">IF(ISERROR(R31/X31-1),"         /0",IF(R31/X31&gt;5,"  *  ",(R31/X31-1)))</f>
        <v>0.394724723700368</v>
      </c>
    </row>
    <row r="32" customFormat="false" ht="19.65" hidden="false" customHeight="true" outlineLevel="0" collapsed="false">
      <c r="A32" s="439" t="s">
        <v>240</v>
      </c>
      <c r="B32" s="440" t="n">
        <v>727.288</v>
      </c>
      <c r="C32" s="441" t="n">
        <v>398.711</v>
      </c>
      <c r="D32" s="442" t="n">
        <v>42</v>
      </c>
      <c r="E32" s="441" t="n">
        <v>82.672</v>
      </c>
      <c r="F32" s="442" t="n">
        <f aca="false">SUM(B32:E32)</f>
        <v>1250.671</v>
      </c>
      <c r="G32" s="446" t="n">
        <f aca="false">F32/$F$9</f>
        <v>0.0240885989467104</v>
      </c>
      <c r="H32" s="440" t="n">
        <v>1008.675</v>
      </c>
      <c r="I32" s="441" t="n">
        <v>748.454</v>
      </c>
      <c r="J32" s="442" t="n">
        <v>57.626</v>
      </c>
      <c r="K32" s="441" t="n">
        <v>213.087</v>
      </c>
      <c r="L32" s="442" t="n">
        <f aca="false">SUM(H32:K32)</f>
        <v>2027.842</v>
      </c>
      <c r="M32" s="443" t="n">
        <f aca="false">IF(ISERROR(F32/L32-1),"         /0",(F32/L32-1))</f>
        <v>-0.383250272950259</v>
      </c>
      <c r="N32" s="440" t="n">
        <v>10322.896</v>
      </c>
      <c r="O32" s="441" t="n">
        <v>6617.229</v>
      </c>
      <c r="P32" s="442" t="n">
        <v>847.314</v>
      </c>
      <c r="Q32" s="441" t="n">
        <v>1966.197</v>
      </c>
      <c r="R32" s="442" t="n">
        <f aca="false">SUM(N32:Q32)</f>
        <v>19753.636</v>
      </c>
      <c r="S32" s="446" t="n">
        <f aca="false">R32/$R$9</f>
        <v>0.0370322820854409</v>
      </c>
      <c r="T32" s="444" t="n">
        <v>8494.328</v>
      </c>
      <c r="U32" s="441" t="n">
        <v>6214.458</v>
      </c>
      <c r="V32" s="442" t="n">
        <v>1156.155</v>
      </c>
      <c r="W32" s="441" t="n">
        <v>2616.886</v>
      </c>
      <c r="X32" s="442" t="n">
        <f aca="false">SUM(T32:W32)</f>
        <v>18481.827</v>
      </c>
      <c r="Y32" s="445" t="n">
        <f aca="false">IF(ISERROR(R32/X32-1),"         /0",IF(R32/X32&gt;5,"  *  ",(R32/X32-1)))</f>
        <v>0.068814030128082</v>
      </c>
    </row>
    <row r="33" s="431" customFormat="true" ht="19.65" hidden="false" customHeight="true" outlineLevel="0" collapsed="false">
      <c r="A33" s="424" t="s">
        <v>288</v>
      </c>
      <c r="B33" s="425" t="n">
        <f aca="false">SUM(B34:B43)</f>
        <v>3057.982</v>
      </c>
      <c r="C33" s="426" t="n">
        <f aca="false">SUM(C34:C43)</f>
        <v>1765.167</v>
      </c>
      <c r="D33" s="427" t="n">
        <f aca="false">SUM(D34:D43)</f>
        <v>0</v>
      </c>
      <c r="E33" s="426" t="n">
        <f aca="false">SUM(E34:E43)</f>
        <v>0</v>
      </c>
      <c r="F33" s="427" t="n">
        <f aca="false">SUM(B33:E33)</f>
        <v>4823.149</v>
      </c>
      <c r="G33" s="428" t="n">
        <f aca="false">F33/$F$9</f>
        <v>0.0928964547200881</v>
      </c>
      <c r="H33" s="425" t="n">
        <f aca="false">SUM(H34:H43)</f>
        <v>2192.385</v>
      </c>
      <c r="I33" s="519" t="n">
        <f aca="false">SUM(I34:I43)</f>
        <v>1711.374</v>
      </c>
      <c r="J33" s="427" t="n">
        <f aca="false">SUM(J34:J43)</f>
        <v>0.13</v>
      </c>
      <c r="K33" s="426" t="n">
        <f aca="false">SUM(K34:K43)</f>
        <v>0.06</v>
      </c>
      <c r="L33" s="427" t="n">
        <f aca="false">SUM(H33:K33)</f>
        <v>3903.949</v>
      </c>
      <c r="M33" s="429" t="n">
        <f aca="false">IF(ISERROR(F33/L33-1),"         /0",(F33/L33-1))</f>
        <v>0.235453895529885</v>
      </c>
      <c r="N33" s="425" t="n">
        <f aca="false">SUM(N34:N43)</f>
        <v>28353.597</v>
      </c>
      <c r="O33" s="426" t="n">
        <f aca="false">SUM(O34:O43)</f>
        <v>17143.566</v>
      </c>
      <c r="P33" s="427" t="n">
        <f aca="false">SUM(P34:P43)</f>
        <v>184.853</v>
      </c>
      <c r="Q33" s="426" t="n">
        <f aca="false">SUM(Q34:Q43)</f>
        <v>8.153</v>
      </c>
      <c r="R33" s="427" t="n">
        <f aca="false">SUM(N33:Q33)</f>
        <v>45690.169</v>
      </c>
      <c r="S33" s="428" t="n">
        <f aca="false">R33/$R$9</f>
        <v>0.0856556852085087</v>
      </c>
      <c r="T33" s="425" t="n">
        <f aca="false">SUM(T34:T43)</f>
        <v>22350.318</v>
      </c>
      <c r="U33" s="426" t="n">
        <f aca="false">SUM(U34:U43)</f>
        <v>16852.187</v>
      </c>
      <c r="V33" s="427" t="n">
        <f aca="false">SUM(V34:V43)</f>
        <v>1451.456</v>
      </c>
      <c r="W33" s="426" t="n">
        <f aca="false">SUM(W34:W43)</f>
        <v>294.277</v>
      </c>
      <c r="X33" s="427" t="n">
        <f aca="false">SUM(T33:W33)</f>
        <v>40948.238</v>
      </c>
      <c r="Y33" s="430" t="n">
        <f aca="false">IF(ISERROR(R33/X33-1),"         /0",IF(R33/X33&gt;5,"  *  ",(R33/X33-1)))</f>
        <v>0.115803053601476</v>
      </c>
    </row>
    <row r="34" customFormat="false" ht="19.65" hidden="false" customHeight="true" outlineLevel="0" collapsed="false">
      <c r="A34" s="439" t="s">
        <v>362</v>
      </c>
      <c r="B34" s="440" t="n">
        <v>1323.454</v>
      </c>
      <c r="C34" s="441" t="n">
        <v>251</v>
      </c>
      <c r="D34" s="442" t="n">
        <v>0</v>
      </c>
      <c r="E34" s="441" t="n">
        <v>0</v>
      </c>
      <c r="F34" s="442" t="n">
        <f aca="false">SUM(B34:E34)</f>
        <v>1574.454</v>
      </c>
      <c r="G34" s="446" t="n">
        <f aca="false">F34/$F$9</f>
        <v>0.0303248344017283</v>
      </c>
      <c r="H34" s="440" t="n">
        <v>389.705</v>
      </c>
      <c r="I34" s="489" t="n">
        <v>243.828</v>
      </c>
      <c r="J34" s="442"/>
      <c r="K34" s="441"/>
      <c r="L34" s="442" t="n">
        <f aca="false">SUM(H34:K34)</f>
        <v>633.533</v>
      </c>
      <c r="M34" s="443" t="n">
        <f aca="false">IF(ISERROR(F34/L34-1),"         /0",(F34/L34-1))</f>
        <v>1.48519650910055</v>
      </c>
      <c r="N34" s="440" t="n">
        <v>8644.467</v>
      </c>
      <c r="O34" s="441" t="n">
        <v>3837.074</v>
      </c>
      <c r="P34" s="442" t="n">
        <v>184.829</v>
      </c>
      <c r="Q34" s="441" t="n">
        <v>8.03</v>
      </c>
      <c r="R34" s="442" t="n">
        <f aca="false">SUM(N34:Q34)</f>
        <v>12674.4</v>
      </c>
      <c r="S34" s="446" t="n">
        <f aca="false">R34/$R$9</f>
        <v>0.0237607879412029</v>
      </c>
      <c r="T34" s="440" t="n">
        <v>3433.073</v>
      </c>
      <c r="U34" s="441" t="n">
        <v>2420.3</v>
      </c>
      <c r="V34" s="442" t="n">
        <v>100.69</v>
      </c>
      <c r="W34" s="441" t="n">
        <v>11.317</v>
      </c>
      <c r="X34" s="435" t="n">
        <f aca="false">SUM(T34:W34)</f>
        <v>5965.38</v>
      </c>
      <c r="Y34" s="445" t="n">
        <f aca="false">IF(ISERROR(R34/X34-1),"         /0",IF(R34/X34&gt;5,"  *  ",(R34/X34-1)))</f>
        <v>1.12465928406908</v>
      </c>
    </row>
    <row r="35" customFormat="false" ht="19.65" hidden="false" customHeight="true" outlineLevel="0" collapsed="false">
      <c r="A35" s="439" t="s">
        <v>289</v>
      </c>
      <c r="B35" s="440" t="n">
        <v>281.663</v>
      </c>
      <c r="C35" s="441" t="n">
        <v>716.073</v>
      </c>
      <c r="D35" s="442" t="n">
        <v>0</v>
      </c>
      <c r="E35" s="441" t="n">
        <v>0</v>
      </c>
      <c r="F35" s="442" t="n">
        <f aca="false">SUM(B35:E35)</f>
        <v>997.736</v>
      </c>
      <c r="G35" s="446" t="n">
        <f aca="false">F35/$F$9</f>
        <v>0.0192169342366578</v>
      </c>
      <c r="H35" s="440" t="n">
        <v>311.248</v>
      </c>
      <c r="I35" s="489" t="n">
        <v>702.518</v>
      </c>
      <c r="J35" s="442"/>
      <c r="K35" s="441"/>
      <c r="L35" s="442" t="n">
        <f aca="false">SUM(H35:K35)</f>
        <v>1013.766</v>
      </c>
      <c r="M35" s="443" t="n">
        <f aca="false">IF(ISERROR(F35/L35-1),"         /0",(F35/L35-1))</f>
        <v>-0.01581232749964</v>
      </c>
      <c r="N35" s="440" t="n">
        <v>3286.273</v>
      </c>
      <c r="O35" s="441" t="n">
        <v>6184.521</v>
      </c>
      <c r="P35" s="442" t="n">
        <v>0</v>
      </c>
      <c r="Q35" s="441" t="n">
        <v>0</v>
      </c>
      <c r="R35" s="442" t="n">
        <f aca="false">SUM(N35:Q35)</f>
        <v>9470.794</v>
      </c>
      <c r="S35" s="446" t="n">
        <f aca="false">R35/$R$9</f>
        <v>0.0177549649584057</v>
      </c>
      <c r="T35" s="440" t="n">
        <v>2911.273</v>
      </c>
      <c r="U35" s="441" t="n">
        <v>6799.145</v>
      </c>
      <c r="V35" s="442" t="n">
        <v>0</v>
      </c>
      <c r="W35" s="441"/>
      <c r="X35" s="435" t="n">
        <f aca="false">SUM(T35:W35)</f>
        <v>9710.418</v>
      </c>
      <c r="Y35" s="445" t="n">
        <f aca="false">IF(ISERROR(R35/X35-1),"         /0",IF(R35/X35&gt;5,"  *  ",(R35/X35-1)))</f>
        <v>-0.0246770015461743</v>
      </c>
    </row>
    <row r="36" customFormat="false" ht="19.65" hidden="false" customHeight="true" outlineLevel="0" collapsed="false">
      <c r="A36" s="439" t="s">
        <v>363</v>
      </c>
      <c r="B36" s="440" t="n">
        <v>970.98</v>
      </c>
      <c r="C36" s="441" t="n">
        <v>0</v>
      </c>
      <c r="D36" s="442" t="n">
        <v>0</v>
      </c>
      <c r="E36" s="441" t="n">
        <v>0</v>
      </c>
      <c r="F36" s="435" t="n">
        <f aca="false">SUM(B36:E36)</f>
        <v>970.98</v>
      </c>
      <c r="G36" s="446" t="n">
        <f aca="false">F36/$F$9</f>
        <v>0.0187015992257571</v>
      </c>
      <c r="H36" s="440" t="n">
        <v>966.012</v>
      </c>
      <c r="I36" s="489"/>
      <c r="J36" s="442"/>
      <c r="K36" s="441"/>
      <c r="L36" s="435" t="n">
        <f aca="false">SUM(H36:K36)</f>
        <v>966.012</v>
      </c>
      <c r="M36" s="443" t="n">
        <f aca="false">IF(ISERROR(F36/L36-1),"         /0",(F36/L36-1))</f>
        <v>0.00514279325722655</v>
      </c>
      <c r="N36" s="440" t="n">
        <v>10643.251</v>
      </c>
      <c r="O36" s="441" t="n">
        <v>0</v>
      </c>
      <c r="P36" s="442"/>
      <c r="Q36" s="441"/>
      <c r="R36" s="442" t="n">
        <f aca="false">SUM(N36:Q36)</f>
        <v>10643.251</v>
      </c>
      <c r="S36" s="446" t="n">
        <f aca="false">R36/$R$9</f>
        <v>0.0199529784460011</v>
      </c>
      <c r="T36" s="440" t="n">
        <v>10220.67</v>
      </c>
      <c r="U36" s="441" t="n">
        <v>204.657</v>
      </c>
      <c r="V36" s="442"/>
      <c r="W36" s="441"/>
      <c r="X36" s="435" t="n">
        <f aca="false">SUM(T36:W36)</f>
        <v>10425.327</v>
      </c>
      <c r="Y36" s="445" t="n">
        <f aca="false">IF(ISERROR(R36/X36-1),"         /0",IF(R36/X36&gt;5,"  *  ",(R36/X36-1)))</f>
        <v>0.0209033251427031</v>
      </c>
    </row>
    <row r="37" customFormat="false" ht="19.65" hidden="false" customHeight="true" outlineLevel="0" collapsed="false">
      <c r="A37" s="439" t="s">
        <v>290</v>
      </c>
      <c r="B37" s="440" t="n">
        <v>142.543</v>
      </c>
      <c r="C37" s="441" t="n">
        <v>312.744</v>
      </c>
      <c r="D37" s="442" t="n">
        <v>0</v>
      </c>
      <c r="E37" s="441" t="n">
        <v>0</v>
      </c>
      <c r="F37" s="435" t="n">
        <f aca="false">SUM(B37:E37)</f>
        <v>455.287</v>
      </c>
      <c r="G37" s="446" t="n">
        <f aca="false">F37/$F$9</f>
        <v>0.00876907352025508</v>
      </c>
      <c r="H37" s="440" t="n">
        <v>113.218</v>
      </c>
      <c r="I37" s="489" t="n">
        <v>287.757</v>
      </c>
      <c r="J37" s="442"/>
      <c r="K37" s="441"/>
      <c r="L37" s="435" t="n">
        <f aca="false">SUM(H37:K37)</f>
        <v>400.975</v>
      </c>
      <c r="M37" s="443" t="n">
        <f aca="false">IF(ISERROR(F37/L37-1),"         /0",(F37/L37-1))</f>
        <v>0.135449841012532</v>
      </c>
      <c r="N37" s="440" t="n">
        <v>1510.134</v>
      </c>
      <c r="O37" s="441" t="n">
        <v>3203.135</v>
      </c>
      <c r="P37" s="442"/>
      <c r="Q37" s="441"/>
      <c r="R37" s="442" t="n">
        <f aca="false">SUM(N37:Q37)</f>
        <v>4713.269</v>
      </c>
      <c r="S37" s="446" t="n">
        <f aca="false">R37/$R$9</f>
        <v>0.00883599896001748</v>
      </c>
      <c r="T37" s="440" t="n">
        <v>1729.459</v>
      </c>
      <c r="U37" s="441" t="n">
        <v>3033.6</v>
      </c>
      <c r="V37" s="442"/>
      <c r="W37" s="441" t="n">
        <v>38.872</v>
      </c>
      <c r="X37" s="435" t="n">
        <f aca="false">SUM(T37:W37)</f>
        <v>4801.931</v>
      </c>
      <c r="Y37" s="445" t="n">
        <f aca="false">IF(ISERROR(R37/X37-1),"         /0",IF(R37/X37&gt;5,"  *  ",(R37/X37-1)))</f>
        <v>-0.018463822158211</v>
      </c>
    </row>
    <row r="38" customFormat="false" ht="19.65" hidden="false" customHeight="true" outlineLevel="0" collapsed="false">
      <c r="A38" s="439" t="s">
        <v>291</v>
      </c>
      <c r="B38" s="440" t="n">
        <v>7.885</v>
      </c>
      <c r="C38" s="441" t="n">
        <v>225.666</v>
      </c>
      <c r="D38" s="442" t="n">
        <v>0</v>
      </c>
      <c r="E38" s="441" t="n">
        <v>0</v>
      </c>
      <c r="F38" s="435" t="n">
        <f aca="false">SUM(B38:E38)</f>
        <v>233.551</v>
      </c>
      <c r="G38" s="446" t="n">
        <f aca="false">F38/$F$9</f>
        <v>0.004498318400765</v>
      </c>
      <c r="H38" s="440" t="n">
        <v>3.282</v>
      </c>
      <c r="I38" s="489" t="n">
        <v>231.597</v>
      </c>
      <c r="J38" s="442"/>
      <c r="K38" s="441"/>
      <c r="L38" s="435" t="n">
        <f aca="false">SUM(H38:K38)</f>
        <v>234.879</v>
      </c>
      <c r="M38" s="443" t="n">
        <f aca="false">IF(ISERROR(F38/L38-1),"         /0",(F38/L38-1))</f>
        <v>-0.00565397502543874</v>
      </c>
      <c r="N38" s="440" t="n">
        <v>112.191</v>
      </c>
      <c r="O38" s="441" t="n">
        <v>2340.118</v>
      </c>
      <c r="P38" s="442"/>
      <c r="Q38" s="441"/>
      <c r="R38" s="442" t="n">
        <f aca="false">SUM(N38:Q38)</f>
        <v>2452.309</v>
      </c>
      <c r="S38" s="446" t="n">
        <f aca="false">R38/$R$9</f>
        <v>0.00459736114650819</v>
      </c>
      <c r="T38" s="440" t="n">
        <v>121.169</v>
      </c>
      <c r="U38" s="441" t="n">
        <v>2437.89</v>
      </c>
      <c r="V38" s="442"/>
      <c r="W38" s="441"/>
      <c r="X38" s="435" t="n">
        <f aca="false">SUM(T38:W38)</f>
        <v>2559.059</v>
      </c>
      <c r="Y38" s="445" t="n">
        <f aca="false">IF(ISERROR(R38/X38-1),"         /0",IF(R38/X38&gt;5,"  *  ",(R38/X38-1)))</f>
        <v>-0.0417145521068486</v>
      </c>
    </row>
    <row r="39" customFormat="false" ht="19.65" hidden="false" customHeight="true" outlineLevel="0" collapsed="false">
      <c r="A39" s="439" t="s">
        <v>293</v>
      </c>
      <c r="B39" s="440" t="n">
        <v>15.086</v>
      </c>
      <c r="C39" s="441" t="n">
        <v>122.264</v>
      </c>
      <c r="D39" s="442" t="n">
        <v>0</v>
      </c>
      <c r="E39" s="441" t="n">
        <v>0</v>
      </c>
      <c r="F39" s="435" t="n">
        <f aca="false">SUM(B39:E39)</f>
        <v>137.35</v>
      </c>
      <c r="G39" s="446" t="n">
        <f aca="false">F39/$F$9</f>
        <v>0.00264543518265849</v>
      </c>
      <c r="H39" s="440" t="n">
        <v>13.921</v>
      </c>
      <c r="I39" s="489" t="n">
        <v>122.683</v>
      </c>
      <c r="J39" s="442"/>
      <c r="K39" s="441"/>
      <c r="L39" s="435" t="n">
        <f aca="false">SUM(H39:K39)</f>
        <v>136.604</v>
      </c>
      <c r="M39" s="443" t="n">
        <f aca="false">IF(ISERROR(F39/L39-1),"         /0",(F39/L39-1))</f>
        <v>0.00546104067230813</v>
      </c>
      <c r="N39" s="440" t="n">
        <v>205.456</v>
      </c>
      <c r="O39" s="441" t="n">
        <v>666.551</v>
      </c>
      <c r="P39" s="442"/>
      <c r="Q39" s="441"/>
      <c r="R39" s="442" t="n">
        <f aca="false">SUM(N39:Q39)</f>
        <v>872.007</v>
      </c>
      <c r="S39" s="446" t="n">
        <f aca="false">R39/$R$9</f>
        <v>0.00163475773292973</v>
      </c>
      <c r="T39" s="440" t="n">
        <v>165.81</v>
      </c>
      <c r="U39" s="441" t="n">
        <v>1087.458</v>
      </c>
      <c r="V39" s="442"/>
      <c r="W39" s="441"/>
      <c r="X39" s="435" t="n">
        <f aca="false">SUM(T39:W39)</f>
        <v>1253.268</v>
      </c>
      <c r="Y39" s="445" t="n">
        <f aca="false">IF(ISERROR(R39/X39-1),"         /0",IF(R39/X39&gt;5,"  *  ",(R39/X39-1)))</f>
        <v>-0.304213464318885</v>
      </c>
    </row>
    <row r="40" customFormat="false" ht="19.65" hidden="false" customHeight="true" outlineLevel="0" collapsed="false">
      <c r="A40" s="439" t="s">
        <v>296</v>
      </c>
      <c r="B40" s="440" t="n">
        <v>13.767</v>
      </c>
      <c r="C40" s="441" t="n">
        <v>56.461</v>
      </c>
      <c r="D40" s="442" t="n">
        <v>0</v>
      </c>
      <c r="E40" s="441" t="n">
        <v>0</v>
      </c>
      <c r="F40" s="435" t="n">
        <f aca="false">SUM(B40:E40)</f>
        <v>70.228</v>
      </c>
      <c r="G40" s="446" t="n">
        <f aca="false">F40/$F$9</f>
        <v>0.00135262921010368</v>
      </c>
      <c r="H40" s="440" t="n">
        <v>0</v>
      </c>
      <c r="I40" s="489"/>
      <c r="J40" s="442"/>
      <c r="K40" s="441"/>
      <c r="L40" s="435" t="n">
        <f aca="false">SUM(H40:K40)</f>
        <v>0</v>
      </c>
      <c r="M40" s="443" t="str">
        <f aca="false">IF(ISERROR(F40/L40-1),"         /0",(F40/L40-1))</f>
        <v>         /0</v>
      </c>
      <c r="N40" s="440" t="n">
        <v>49.764</v>
      </c>
      <c r="O40" s="441" t="n">
        <v>259.164</v>
      </c>
      <c r="P40" s="442"/>
      <c r="Q40" s="441"/>
      <c r="R40" s="442" t="n">
        <f aca="false">SUM(N40:Q40)</f>
        <v>308.928</v>
      </c>
      <c r="S40" s="446" t="n">
        <f aca="false">R40/$R$9</f>
        <v>0.000579149521642045</v>
      </c>
      <c r="T40" s="440" t="n">
        <v>0</v>
      </c>
      <c r="U40" s="441"/>
      <c r="V40" s="442"/>
      <c r="W40" s="441"/>
      <c r="X40" s="435" t="n">
        <f aca="false">SUM(T40:W40)</f>
        <v>0</v>
      </c>
      <c r="Y40" s="445" t="str">
        <f aca="false">IF(ISERROR(R40/X40-1),"         /0",IF(R40/X40&gt;5,"  *  ",(R40/X40-1)))</f>
        <v>         /0</v>
      </c>
    </row>
    <row r="41" customFormat="false" ht="19.65" hidden="false" customHeight="true" outlineLevel="0" collapsed="false">
      <c r="A41" s="439" t="s">
        <v>294</v>
      </c>
      <c r="B41" s="440" t="n">
        <v>9.611</v>
      </c>
      <c r="C41" s="441" t="n">
        <v>51.506</v>
      </c>
      <c r="D41" s="442" t="n">
        <v>0</v>
      </c>
      <c r="E41" s="441" t="n">
        <v>0</v>
      </c>
      <c r="F41" s="442" t="n">
        <f aca="false">SUM(B41:E41)</f>
        <v>61.117</v>
      </c>
      <c r="G41" s="446" t="n">
        <f aca="false">F41/$F$9</f>
        <v>0.00117714642925765</v>
      </c>
      <c r="H41" s="440" t="n">
        <v>13.377</v>
      </c>
      <c r="I41" s="489" t="n">
        <v>58.282</v>
      </c>
      <c r="J41" s="442"/>
      <c r="K41" s="441" t="n">
        <v>0</v>
      </c>
      <c r="L41" s="442" t="n">
        <f aca="false">SUM(H41:K41)</f>
        <v>71.659</v>
      </c>
      <c r="M41" s="443" t="n">
        <f aca="false">IF(ISERROR(F41/L41-1),"         /0",(F41/L41-1))</f>
        <v>-0.147113412132461</v>
      </c>
      <c r="N41" s="440" t="n">
        <v>113.09</v>
      </c>
      <c r="O41" s="441" t="n">
        <v>339.099</v>
      </c>
      <c r="P41" s="442" t="n">
        <v>0</v>
      </c>
      <c r="Q41" s="441" t="n">
        <v>0</v>
      </c>
      <c r="R41" s="442" t="n">
        <f aca="false">SUM(N41:Q41)</f>
        <v>452.189</v>
      </c>
      <c r="S41" s="446" t="n">
        <f aca="false">R41/$R$9</f>
        <v>0.000847721938580493</v>
      </c>
      <c r="T41" s="440" t="n">
        <v>97.214</v>
      </c>
      <c r="U41" s="441" t="n">
        <v>287.243</v>
      </c>
      <c r="V41" s="442" t="n">
        <v>0</v>
      </c>
      <c r="W41" s="441" t="n">
        <v>0</v>
      </c>
      <c r="X41" s="435" t="n">
        <f aca="false">SUM(T41:W41)</f>
        <v>384.457</v>
      </c>
      <c r="Y41" s="445" t="n">
        <f aca="false">IF(ISERROR(R41/X41-1),"         /0",IF(R41/X41&gt;5,"  *  ",(R41/X41-1)))</f>
        <v>0.17617574917351</v>
      </c>
    </row>
    <row r="42" customFormat="false" ht="19.65" hidden="false" customHeight="true" outlineLevel="0" collapsed="false">
      <c r="A42" s="439" t="s">
        <v>292</v>
      </c>
      <c r="B42" s="440" t="n">
        <v>1.813</v>
      </c>
      <c r="C42" s="441" t="n">
        <v>29.453</v>
      </c>
      <c r="D42" s="442" t="n">
        <v>0</v>
      </c>
      <c r="E42" s="441" t="n">
        <v>0</v>
      </c>
      <c r="F42" s="442" t="n">
        <f aca="false">SUM(B42:E42)</f>
        <v>31.266</v>
      </c>
      <c r="G42" s="446" t="n">
        <f aca="false">F42/$F$9</f>
        <v>0.000602200046749183</v>
      </c>
      <c r="H42" s="440" t="n">
        <v>0.977</v>
      </c>
      <c r="I42" s="489" t="n">
        <v>64.709</v>
      </c>
      <c r="J42" s="442" t="n">
        <v>0</v>
      </c>
      <c r="K42" s="441"/>
      <c r="L42" s="442" t="n">
        <f aca="false">SUM(H42:K42)</f>
        <v>65.686</v>
      </c>
      <c r="M42" s="443" t="s">
        <v>137</v>
      </c>
      <c r="N42" s="440" t="n">
        <v>83.152</v>
      </c>
      <c r="O42" s="441" t="n">
        <v>313.904</v>
      </c>
      <c r="P42" s="442"/>
      <c r="Q42" s="441" t="n">
        <v>0</v>
      </c>
      <c r="R42" s="442" t="n">
        <f aca="false">SUM(N42:Q42)</f>
        <v>397.056</v>
      </c>
      <c r="S42" s="446" t="n">
        <f aca="false">R42/$R$9</f>
        <v>0.000744363710848818</v>
      </c>
      <c r="T42" s="440" t="n">
        <v>58.669</v>
      </c>
      <c r="U42" s="441" t="n">
        <v>581.894</v>
      </c>
      <c r="V42" s="442" t="n">
        <v>0</v>
      </c>
      <c r="W42" s="441"/>
      <c r="X42" s="435" t="n">
        <f aca="false">SUM(T42:W42)</f>
        <v>640.563</v>
      </c>
      <c r="Y42" s="445" t="n">
        <f aca="false">IF(ISERROR(R42/X42-1),"         /0",IF(R42/X42&gt;5,"  *  ",(R42/X42-1)))</f>
        <v>-0.380145278450363</v>
      </c>
    </row>
    <row r="43" customFormat="false" ht="19.65" hidden="false" customHeight="true" outlineLevel="0" collapsed="false">
      <c r="A43" s="439" t="s">
        <v>240</v>
      </c>
      <c r="B43" s="440" t="n">
        <v>291.18</v>
      </c>
      <c r="C43" s="441" t="n">
        <v>0</v>
      </c>
      <c r="D43" s="442" t="n">
        <v>0</v>
      </c>
      <c r="E43" s="441" t="n">
        <v>0</v>
      </c>
      <c r="F43" s="442" t="n">
        <f aca="false">SUM(B43:E43)</f>
        <v>291.18</v>
      </c>
      <c r="G43" s="446" t="n">
        <f aca="false">F43/$F$9</f>
        <v>0.00560828406615579</v>
      </c>
      <c r="H43" s="440" t="n">
        <v>380.645</v>
      </c>
      <c r="I43" s="489" t="n">
        <v>0</v>
      </c>
      <c r="J43" s="442" t="n">
        <v>0.13</v>
      </c>
      <c r="K43" s="441" t="n">
        <v>0.06</v>
      </c>
      <c r="L43" s="442" t="n">
        <f aca="false">SUM(H43:K43)</f>
        <v>380.835</v>
      </c>
      <c r="M43" s="443" t="s">
        <v>137</v>
      </c>
      <c r="N43" s="440" t="n">
        <v>3705.819</v>
      </c>
      <c r="O43" s="441" t="n">
        <v>0</v>
      </c>
      <c r="P43" s="442" t="n">
        <v>0.024</v>
      </c>
      <c r="Q43" s="441" t="n">
        <v>0.123</v>
      </c>
      <c r="R43" s="442" t="n">
        <f aca="false">SUM(N43:Q43)</f>
        <v>3705.966</v>
      </c>
      <c r="S43" s="446" t="n">
        <f aca="false">R43/$R$9</f>
        <v>0.00694760085237234</v>
      </c>
      <c r="T43" s="440" t="n">
        <v>3612.981</v>
      </c>
      <c r="U43" s="441" t="n">
        <v>0</v>
      </c>
      <c r="V43" s="442" t="n">
        <v>1350.766</v>
      </c>
      <c r="W43" s="441" t="n">
        <v>244.088</v>
      </c>
      <c r="X43" s="435" t="n">
        <f aca="false">SUM(T43:W43)</f>
        <v>5207.835</v>
      </c>
      <c r="Y43" s="445" t="n">
        <f aca="false">IF(ISERROR(R43/X43-1),"         /0",IF(R43/X43&gt;5,"  *  ",(R43/X43-1)))</f>
        <v>-0.288386440814657</v>
      </c>
    </row>
    <row r="44" s="431" customFormat="true" ht="19.65" hidden="false" customHeight="true" outlineLevel="0" collapsed="false">
      <c r="A44" s="424" t="s">
        <v>300</v>
      </c>
      <c r="B44" s="425" t="n">
        <f aca="false">SUM(B45:B53)</f>
        <v>3002.186</v>
      </c>
      <c r="C44" s="426" t="n">
        <f aca="false">SUM(C45:C53)</f>
        <v>2768.605</v>
      </c>
      <c r="D44" s="427" t="n">
        <f aca="false">SUM(D45:D53)</f>
        <v>0.31</v>
      </c>
      <c r="E44" s="426" t="n">
        <f aca="false">SUM(E45:E53)</f>
        <v>120.944</v>
      </c>
      <c r="F44" s="427" t="n">
        <f aca="false">SUM(B44:E44)</f>
        <v>5892.045</v>
      </c>
      <c r="G44" s="428" t="n">
        <f aca="false">F44/$F$9</f>
        <v>0.113483968990222</v>
      </c>
      <c r="H44" s="425" t="n">
        <f aca="false">SUM(H45:H53)</f>
        <v>2127.629</v>
      </c>
      <c r="I44" s="426" t="n">
        <f aca="false">SUM(I45:I53)</f>
        <v>1613.147</v>
      </c>
      <c r="J44" s="427" t="n">
        <f aca="false">SUM(J45:J53)</f>
        <v>0.61</v>
      </c>
      <c r="K44" s="426" t="n">
        <f aca="false">SUM(K45:K53)</f>
        <v>408.32</v>
      </c>
      <c r="L44" s="427" t="n">
        <f aca="false">SUM(H44:K44)</f>
        <v>4149.706</v>
      </c>
      <c r="M44" s="429" t="n">
        <f aca="false">IF(ISERROR(F44/L44-1),"         /0",(F44/L44-1))</f>
        <v>0.419870467931945</v>
      </c>
      <c r="N44" s="425" t="n">
        <f aca="false">SUM(N45:N53)</f>
        <v>27444.866</v>
      </c>
      <c r="O44" s="426" t="n">
        <f aca="false">SUM(O45:O53)</f>
        <v>21318.14</v>
      </c>
      <c r="P44" s="427" t="n">
        <f aca="false">SUM(P45:P53)</f>
        <v>310.259</v>
      </c>
      <c r="Q44" s="426" t="n">
        <f aca="false">SUM(Q45:Q53)</f>
        <v>1572.142</v>
      </c>
      <c r="R44" s="427" t="n">
        <f aca="false">SUM(N44:Q44)</f>
        <v>50645.407</v>
      </c>
      <c r="S44" s="428" t="n">
        <f aca="false">R44/$R$9</f>
        <v>0.0949453051760173</v>
      </c>
      <c r="T44" s="425" t="n">
        <f aca="false">SUM(T45:T53)</f>
        <v>25278.334</v>
      </c>
      <c r="U44" s="426" t="n">
        <f aca="false">SUM(U45:U53)</f>
        <v>19840.188</v>
      </c>
      <c r="V44" s="427" t="n">
        <f aca="false">SUM(V45:V53)</f>
        <v>943.869</v>
      </c>
      <c r="W44" s="426" t="n">
        <f aca="false">SUM(W45:W53)</f>
        <v>3067.586</v>
      </c>
      <c r="X44" s="427" t="n">
        <f aca="false">SUM(T44:W44)</f>
        <v>49129.977</v>
      </c>
      <c r="Y44" s="430" t="n">
        <f aca="false">IF(ISERROR(R44/X44-1),"         /0",IF(R44/X44&gt;5,"  *  ",(R44/X44-1)))</f>
        <v>0.0308453228056669</v>
      </c>
    </row>
    <row r="45" s="448" customFormat="true" ht="19.65" hidden="false" customHeight="true" outlineLevel="0" collapsed="false">
      <c r="A45" s="432" t="s">
        <v>301</v>
      </c>
      <c r="B45" s="433" t="n">
        <v>1640.106</v>
      </c>
      <c r="C45" s="434" t="n">
        <v>1716.154</v>
      </c>
      <c r="D45" s="435" t="n">
        <v>0</v>
      </c>
      <c r="E45" s="434" t="n">
        <v>120.104</v>
      </c>
      <c r="F45" s="435" t="n">
        <f aca="false">SUM(B45:E45)</f>
        <v>3476.364</v>
      </c>
      <c r="G45" s="436" t="n">
        <f aca="false">F45/$F$9</f>
        <v>0.0669566482222599</v>
      </c>
      <c r="H45" s="433" t="n">
        <v>739.208</v>
      </c>
      <c r="I45" s="434" t="n">
        <v>692.182</v>
      </c>
      <c r="J45" s="435" t="n">
        <v>0.31</v>
      </c>
      <c r="K45" s="434" t="n">
        <v>389.96</v>
      </c>
      <c r="L45" s="435" t="n">
        <f aca="false">SUM(H45:K45)</f>
        <v>1821.66</v>
      </c>
      <c r="M45" s="437" t="n">
        <f aca="false">IF(ISERROR(F45/L45-1),"         /0",(F45/L45-1))</f>
        <v>0.908349527354172</v>
      </c>
      <c r="N45" s="433" t="n">
        <v>13298.172</v>
      </c>
      <c r="O45" s="434" t="n">
        <v>11155.1</v>
      </c>
      <c r="P45" s="435" t="n">
        <v>295.076</v>
      </c>
      <c r="Q45" s="434" t="n">
        <v>1344.112</v>
      </c>
      <c r="R45" s="435" t="n">
        <f aca="false">SUM(N45:Q45)</f>
        <v>26092.46</v>
      </c>
      <c r="S45" s="436" t="n">
        <f aca="false">R45/$R$9</f>
        <v>0.0489157205804077</v>
      </c>
      <c r="T45" s="447" t="n">
        <v>11889.242</v>
      </c>
      <c r="U45" s="434" t="n">
        <v>10493.334</v>
      </c>
      <c r="V45" s="435" t="n">
        <v>822.216</v>
      </c>
      <c r="W45" s="434" t="n">
        <v>2549.954</v>
      </c>
      <c r="X45" s="435" t="n">
        <f aca="false">SUM(T45:W45)</f>
        <v>25754.746</v>
      </c>
      <c r="Y45" s="438" t="n">
        <f aca="false">IF(ISERROR(R45/X45-1),"         /0",IF(R45/X45&gt;5,"  *  ",(R45/X45-1)))</f>
        <v>0.0131126899873131</v>
      </c>
    </row>
    <row r="46" s="448" customFormat="true" ht="19.65" hidden="false" customHeight="true" outlineLevel="0" collapsed="false">
      <c r="A46" s="432" t="s">
        <v>302</v>
      </c>
      <c r="B46" s="433" t="n">
        <v>677.185</v>
      </c>
      <c r="C46" s="434" t="n">
        <v>527.243</v>
      </c>
      <c r="D46" s="435" t="n">
        <v>0</v>
      </c>
      <c r="E46" s="434" t="n">
        <v>0</v>
      </c>
      <c r="F46" s="435" t="n">
        <f aca="false">SUM(B46:E46)</f>
        <v>1204.428</v>
      </c>
      <c r="G46" s="436" t="n">
        <f aca="false">F46/$F$9</f>
        <v>0.0231979337908919</v>
      </c>
      <c r="H46" s="433" t="n">
        <v>691.917</v>
      </c>
      <c r="I46" s="434" t="n">
        <v>697.812</v>
      </c>
      <c r="J46" s="435"/>
      <c r="K46" s="434"/>
      <c r="L46" s="435" t="n">
        <f aca="false">SUM(H46:K46)</f>
        <v>1389.729</v>
      </c>
      <c r="M46" s="437" t="n">
        <f aca="false">IF(ISERROR(F46/L46-1),"         /0",(F46/L46-1))</f>
        <v>-0.133336067679382</v>
      </c>
      <c r="N46" s="433" t="n">
        <v>7896.454</v>
      </c>
      <c r="O46" s="434" t="n">
        <v>6571.752</v>
      </c>
      <c r="P46" s="435" t="n">
        <v>0</v>
      </c>
      <c r="Q46" s="434" t="n">
        <v>0</v>
      </c>
      <c r="R46" s="435" t="n">
        <f aca="false">SUM(N46:Q46)</f>
        <v>14468.206</v>
      </c>
      <c r="S46" s="436" t="n">
        <f aca="false">R46/$R$9</f>
        <v>0.0271236488240579</v>
      </c>
      <c r="T46" s="447" t="n">
        <v>7348.305</v>
      </c>
      <c r="U46" s="434" t="n">
        <v>6525.917</v>
      </c>
      <c r="V46" s="435"/>
      <c r="W46" s="434"/>
      <c r="X46" s="435" t="n">
        <f aca="false">SUM(T46:W46)</f>
        <v>13874.222</v>
      </c>
      <c r="Y46" s="438" t="n">
        <f aca="false">IF(ISERROR(R46/X46-1),"         /0",IF(R46/X46&gt;5,"  *  ",(R46/X46-1)))</f>
        <v>0.0428120582184717</v>
      </c>
    </row>
    <row r="47" s="448" customFormat="true" ht="19.65" hidden="false" customHeight="true" outlineLevel="0" collapsed="false">
      <c r="A47" s="432" t="s">
        <v>303</v>
      </c>
      <c r="B47" s="433" t="n">
        <v>204.651</v>
      </c>
      <c r="C47" s="434" t="n">
        <v>319.115</v>
      </c>
      <c r="D47" s="435" t="n">
        <v>0</v>
      </c>
      <c r="E47" s="434" t="n">
        <v>0</v>
      </c>
      <c r="F47" s="435" t="n">
        <f aca="false">SUM(B47:E47)</f>
        <v>523.766</v>
      </c>
      <c r="G47" s="436" t="n">
        <f aca="false">F47/$F$9</f>
        <v>0.0100880160457248</v>
      </c>
      <c r="H47" s="433" t="n">
        <v>0</v>
      </c>
      <c r="I47" s="434" t="n">
        <v>58.535</v>
      </c>
      <c r="J47" s="435" t="n">
        <v>0</v>
      </c>
      <c r="K47" s="434" t="n">
        <v>17.494</v>
      </c>
      <c r="L47" s="435" t="n">
        <f aca="false">SUM(H47:K47)</f>
        <v>76.029</v>
      </c>
      <c r="M47" s="437" t="n">
        <f aca="false">IF(ISERROR(F47/L47-1),"         /0",(F47/L47-1))</f>
        <v>5.88902918623157</v>
      </c>
      <c r="N47" s="433" t="n">
        <v>1073.377</v>
      </c>
      <c r="O47" s="434" t="n">
        <v>1932.861</v>
      </c>
      <c r="P47" s="435" t="n">
        <v>0</v>
      </c>
      <c r="Q47" s="434" t="n">
        <v>16.459</v>
      </c>
      <c r="R47" s="435" t="n">
        <f aca="false">SUM(N47:Q47)</f>
        <v>3022.697</v>
      </c>
      <c r="S47" s="436" t="n">
        <f aca="false">R47/$R$9</f>
        <v>0.00566667159214718</v>
      </c>
      <c r="T47" s="447" t="n">
        <v>504.883</v>
      </c>
      <c r="U47" s="434" t="n">
        <v>841.359</v>
      </c>
      <c r="V47" s="435" t="n">
        <v>0</v>
      </c>
      <c r="W47" s="434" t="n">
        <v>147.44</v>
      </c>
      <c r="X47" s="435" t="n">
        <f aca="false">SUM(T47:W47)</f>
        <v>1493.682</v>
      </c>
      <c r="Y47" s="438" t="n">
        <f aca="false">IF(ISERROR(R47/X47-1),"         /0",IF(R47/X47&gt;5,"  *  ",(R47/X47-1)))</f>
        <v>1.0236549680588</v>
      </c>
    </row>
    <row r="48" s="448" customFormat="true" ht="19.65" hidden="false" customHeight="true" outlineLevel="0" collapsed="false">
      <c r="A48" s="432" t="s">
        <v>307</v>
      </c>
      <c r="B48" s="433" t="n">
        <v>159.1</v>
      </c>
      <c r="C48" s="434" t="n">
        <v>32.519</v>
      </c>
      <c r="D48" s="435" t="n">
        <v>0</v>
      </c>
      <c r="E48" s="434" t="n">
        <v>0</v>
      </c>
      <c r="F48" s="435" t="n">
        <f aca="false">SUM(B48:E48)</f>
        <v>191.619</v>
      </c>
      <c r="G48" s="436" t="n">
        <f aca="false">F48/$F$9</f>
        <v>0.00369068543331516</v>
      </c>
      <c r="H48" s="433" t="n">
        <v>118.278</v>
      </c>
      <c r="I48" s="434" t="n">
        <v>28.115</v>
      </c>
      <c r="J48" s="435" t="n">
        <v>0</v>
      </c>
      <c r="K48" s="434" t="n">
        <v>0</v>
      </c>
      <c r="L48" s="435" t="n">
        <f aca="false">SUM(H48:K48)</f>
        <v>146.393</v>
      </c>
      <c r="M48" s="437" t="n">
        <f aca="false">IF(ISERROR(F48/L48-1),"         /0",(F48/L48-1))</f>
        <v>0.308935536535217</v>
      </c>
      <c r="N48" s="433" t="n">
        <v>719.099</v>
      </c>
      <c r="O48" s="434" t="n">
        <v>427.444</v>
      </c>
      <c r="P48" s="435"/>
      <c r="Q48" s="434"/>
      <c r="R48" s="435" t="n">
        <f aca="false">SUM(N48:Q48)</f>
        <v>1146.543</v>
      </c>
      <c r="S48" s="436" t="n">
        <f aca="false">R48/$R$9</f>
        <v>0.00214943232724789</v>
      </c>
      <c r="T48" s="447" t="n">
        <v>1146.889</v>
      </c>
      <c r="U48" s="434" t="n">
        <v>380.919</v>
      </c>
      <c r="V48" s="435" t="n">
        <v>35.876</v>
      </c>
      <c r="W48" s="434" t="n">
        <v>0</v>
      </c>
      <c r="X48" s="435" t="n">
        <f aca="false">SUM(T48:W48)</f>
        <v>1563.684</v>
      </c>
      <c r="Y48" s="438" t="n">
        <f aca="false">IF(ISERROR(R48/X48-1),"         /0",IF(R48/X48&gt;5,"  *  ",(R48/X48-1)))</f>
        <v>-0.266768093809235</v>
      </c>
    </row>
    <row r="49" s="448" customFormat="true" ht="19.65" hidden="false" customHeight="true" outlineLevel="0" collapsed="false">
      <c r="A49" s="432" t="s">
        <v>314</v>
      </c>
      <c r="B49" s="433" t="n">
        <v>59.412</v>
      </c>
      <c r="C49" s="434" t="n">
        <v>66.273</v>
      </c>
      <c r="D49" s="435" t="n">
        <v>0</v>
      </c>
      <c r="E49" s="434" t="n">
        <v>0</v>
      </c>
      <c r="F49" s="435" t="n">
        <f aca="false">SUM(B49:E49)</f>
        <v>125.685</v>
      </c>
      <c r="G49" s="436" t="n">
        <f aca="false">F49/$F$9</f>
        <v>0.00242076098239849</v>
      </c>
      <c r="H49" s="433" t="n">
        <v>70.904</v>
      </c>
      <c r="I49" s="434" t="n">
        <v>36.189</v>
      </c>
      <c r="J49" s="435" t="n">
        <v>0</v>
      </c>
      <c r="K49" s="434" t="n">
        <v>0.266</v>
      </c>
      <c r="L49" s="435" t="n">
        <f aca="false">SUM(H49:K49)</f>
        <v>107.359</v>
      </c>
      <c r="M49" s="437" t="n">
        <f aca="false">IF(ISERROR(F49/L49-1),"         /0",(F49/L49-1))</f>
        <v>0.170698311273391</v>
      </c>
      <c r="N49" s="433" t="n">
        <v>779.934</v>
      </c>
      <c r="O49" s="434" t="n">
        <v>450.721</v>
      </c>
      <c r="P49" s="435" t="n">
        <v>0</v>
      </c>
      <c r="Q49" s="434" t="n">
        <v>56.017</v>
      </c>
      <c r="R49" s="435" t="n">
        <f aca="false">SUM(N49:Q49)</f>
        <v>1286.672</v>
      </c>
      <c r="S49" s="436" t="n">
        <f aca="false">R49/$R$9</f>
        <v>0.00241213316148168</v>
      </c>
      <c r="T49" s="447" t="n">
        <v>656.573</v>
      </c>
      <c r="U49" s="434" t="n">
        <v>414.678</v>
      </c>
      <c r="V49" s="435" t="n">
        <v>0</v>
      </c>
      <c r="W49" s="434" t="n">
        <v>0.266</v>
      </c>
      <c r="X49" s="435" t="n">
        <f aca="false">SUM(T49:W49)</f>
        <v>1071.517</v>
      </c>
      <c r="Y49" s="438" t="n">
        <f aca="false">IF(ISERROR(R49/X49-1),"         /0",IF(R49/X49&gt;5,"  *  ",(R49/X49-1)))</f>
        <v>0.200794761072386</v>
      </c>
    </row>
    <row r="50" s="448" customFormat="true" ht="19.65" hidden="false" customHeight="true" outlineLevel="0" collapsed="false">
      <c r="A50" s="432" t="s">
        <v>304</v>
      </c>
      <c r="B50" s="433" t="n">
        <v>105.594</v>
      </c>
      <c r="C50" s="434" t="n">
        <v>17.101</v>
      </c>
      <c r="D50" s="435" t="n">
        <v>0</v>
      </c>
      <c r="E50" s="434" t="n">
        <v>0</v>
      </c>
      <c r="F50" s="435" t="n">
        <f aca="false">SUM(B50:E50)</f>
        <v>122.695</v>
      </c>
      <c r="G50" s="436" t="n">
        <f aca="false">F50/$F$9</f>
        <v>0.00236317196750115</v>
      </c>
      <c r="H50" s="433" t="n">
        <v>113.657</v>
      </c>
      <c r="I50" s="434" t="n">
        <v>49.304</v>
      </c>
      <c r="J50" s="435" t="n">
        <v>0</v>
      </c>
      <c r="K50" s="434" t="n">
        <v>0</v>
      </c>
      <c r="L50" s="435" t="n">
        <f aca="false">SUM(H50:K50)</f>
        <v>162.961</v>
      </c>
      <c r="M50" s="437" t="n">
        <f aca="false">IF(ISERROR(F50/L50-1),"         /0",(F50/L50-1))</f>
        <v>-0.247089794490706</v>
      </c>
      <c r="N50" s="433" t="n">
        <v>1081.836</v>
      </c>
      <c r="O50" s="434" t="n">
        <v>221.399</v>
      </c>
      <c r="P50" s="435" t="n">
        <v>0.12</v>
      </c>
      <c r="Q50" s="434" t="n">
        <v>0</v>
      </c>
      <c r="R50" s="435" t="n">
        <f aca="false">SUM(N50:Q50)</f>
        <v>1303.355</v>
      </c>
      <c r="S50" s="436" t="n">
        <f aca="false">R50/$R$9</f>
        <v>0.00244340890039028</v>
      </c>
      <c r="T50" s="447" t="n">
        <v>1068.607</v>
      </c>
      <c r="U50" s="434" t="n">
        <v>338.03</v>
      </c>
      <c r="V50" s="435" t="n">
        <v>0</v>
      </c>
      <c r="W50" s="434" t="n">
        <v>0</v>
      </c>
      <c r="X50" s="435" t="n">
        <f aca="false">SUM(T50:W50)</f>
        <v>1406.637</v>
      </c>
      <c r="Y50" s="438" t="n">
        <f aca="false">IF(ISERROR(R50/X50-1),"         /0",IF(R50/X50&gt;5,"  *  ",(R50/X50-1)))</f>
        <v>-0.0734247712807212</v>
      </c>
    </row>
    <row r="51" s="448" customFormat="true" ht="19.65" hidden="false" customHeight="true" outlineLevel="0" collapsed="false">
      <c r="A51" s="432" t="s">
        <v>312</v>
      </c>
      <c r="B51" s="433" t="n">
        <v>35.105</v>
      </c>
      <c r="C51" s="434" t="n">
        <v>6.929</v>
      </c>
      <c r="D51" s="435" t="n">
        <v>0</v>
      </c>
      <c r="E51" s="434" t="n">
        <v>0</v>
      </c>
      <c r="F51" s="435" t="n">
        <f aca="false">SUM(B51:E51)</f>
        <v>42.034</v>
      </c>
      <c r="G51" s="436" t="n">
        <f aca="false">F51/$F$9</f>
        <v>0.000809597542539985</v>
      </c>
      <c r="H51" s="433" t="n">
        <v>42.813</v>
      </c>
      <c r="I51" s="434" t="n">
        <v>4.685</v>
      </c>
      <c r="J51" s="435"/>
      <c r="K51" s="434"/>
      <c r="L51" s="435" t="n">
        <f aca="false">SUM(H51:K51)</f>
        <v>47.498</v>
      </c>
      <c r="M51" s="437" t="n">
        <f aca="false">IF(ISERROR(F51/L51-1),"         /0",(F51/L51-1))</f>
        <v>-0.115036422586214</v>
      </c>
      <c r="N51" s="433" t="n">
        <v>375.59</v>
      </c>
      <c r="O51" s="434" t="n">
        <v>107.492</v>
      </c>
      <c r="P51" s="435" t="n">
        <v>0</v>
      </c>
      <c r="Q51" s="434"/>
      <c r="R51" s="435" t="n">
        <f aca="false">SUM(N51:Q51)</f>
        <v>483.082</v>
      </c>
      <c r="S51" s="436" t="n">
        <f aca="false">R51/$R$9</f>
        <v>0.000905637265686122</v>
      </c>
      <c r="T51" s="447" t="n">
        <v>402.804</v>
      </c>
      <c r="U51" s="434" t="n">
        <v>40.35</v>
      </c>
      <c r="V51" s="435"/>
      <c r="W51" s="434"/>
      <c r="X51" s="435" t="n">
        <f aca="false">SUM(T51:W51)</f>
        <v>443.154</v>
      </c>
      <c r="Y51" s="438" t="n">
        <f aca="false">IF(ISERROR(R51/X51-1),"         /0",IF(R51/X51&gt;5,"  *  ",(R51/X51-1)))</f>
        <v>0.0900996042007969</v>
      </c>
    </row>
    <row r="52" s="448" customFormat="true" ht="19.65" hidden="false" customHeight="true" outlineLevel="0" collapsed="false">
      <c r="A52" s="432" t="s">
        <v>306</v>
      </c>
      <c r="B52" s="433" t="n">
        <v>29.036</v>
      </c>
      <c r="C52" s="434" t="n">
        <v>5.732</v>
      </c>
      <c r="D52" s="435" t="n">
        <v>0</v>
      </c>
      <c r="E52" s="434" t="n">
        <v>0</v>
      </c>
      <c r="F52" s="435" t="n">
        <f aca="false">SUM(B52:E52)</f>
        <v>34.768</v>
      </c>
      <c r="G52" s="436" t="n">
        <f aca="false">F52/$F$9</f>
        <v>0.000669650458177432</v>
      </c>
      <c r="H52" s="433" t="n">
        <v>20.815</v>
      </c>
      <c r="I52" s="434" t="n">
        <v>15.642</v>
      </c>
      <c r="J52" s="435"/>
      <c r="K52" s="434"/>
      <c r="L52" s="435" t="n">
        <f aca="false">SUM(H52:K52)</f>
        <v>36.457</v>
      </c>
      <c r="M52" s="437" t="n">
        <f aca="false">IF(ISERROR(F52/L52-1),"         /0",(F52/L52-1))</f>
        <v>-0.0463285514441671</v>
      </c>
      <c r="N52" s="433" t="n">
        <v>239.455</v>
      </c>
      <c r="O52" s="434" t="n">
        <v>94.348</v>
      </c>
      <c r="P52" s="435"/>
      <c r="Q52" s="434" t="n">
        <v>0</v>
      </c>
      <c r="R52" s="435" t="n">
        <f aca="false">SUM(N52:Q52)</f>
        <v>333.803</v>
      </c>
      <c r="S52" s="436" t="n">
        <f aca="false">R52/$R$9</f>
        <v>0.000625782861290267</v>
      </c>
      <c r="T52" s="447" t="n">
        <v>236.818</v>
      </c>
      <c r="U52" s="434" t="n">
        <v>139.366</v>
      </c>
      <c r="V52" s="435" t="n">
        <v>0</v>
      </c>
      <c r="W52" s="434" t="n">
        <v>0</v>
      </c>
      <c r="X52" s="435" t="n">
        <f aca="false">SUM(T52:W52)</f>
        <v>376.184</v>
      </c>
      <c r="Y52" s="438" t="n">
        <f aca="false">IF(ISERROR(R52/X52-1),"         /0",IF(R52/X52&gt;5,"  *  ",(R52/X52-1)))</f>
        <v>-0.11266029389873</v>
      </c>
    </row>
    <row r="53" s="448" customFormat="true" ht="19.65" hidden="false" customHeight="true" outlineLevel="0" collapsed="false">
      <c r="A53" s="432" t="s">
        <v>240</v>
      </c>
      <c r="B53" s="433" t="n">
        <v>91.997</v>
      </c>
      <c r="C53" s="434" t="n">
        <v>77.539</v>
      </c>
      <c r="D53" s="435" t="n">
        <v>0.31</v>
      </c>
      <c r="E53" s="434" t="n">
        <v>0.84</v>
      </c>
      <c r="F53" s="435" t="n">
        <f aca="false">SUM(B53:E53)</f>
        <v>170.686</v>
      </c>
      <c r="G53" s="436" t="n">
        <f aca="false">F53/$F$9</f>
        <v>0.00328750454741352</v>
      </c>
      <c r="H53" s="433" t="n">
        <v>330.037</v>
      </c>
      <c r="I53" s="434" t="n">
        <v>30.683</v>
      </c>
      <c r="J53" s="435" t="n">
        <v>0.3</v>
      </c>
      <c r="K53" s="434" t="n">
        <v>0.6</v>
      </c>
      <c r="L53" s="435" t="n">
        <f aca="false">SUM(H53:K53)</f>
        <v>361.62</v>
      </c>
      <c r="M53" s="437" t="n">
        <f aca="false">IF(ISERROR(F53/L53-1),"         /0",(F53/L53-1))</f>
        <v>-0.527996239146065</v>
      </c>
      <c r="N53" s="433" t="n">
        <v>1980.949</v>
      </c>
      <c r="O53" s="434" t="n">
        <v>357.023</v>
      </c>
      <c r="P53" s="435" t="n">
        <v>15.063</v>
      </c>
      <c r="Q53" s="434" t="n">
        <v>155.554</v>
      </c>
      <c r="R53" s="435" t="n">
        <f aca="false">SUM(N53:Q53)</f>
        <v>2508.589</v>
      </c>
      <c r="S53" s="436" t="n">
        <f aca="false">R53/$R$9</f>
        <v>0.00470286966330826</v>
      </c>
      <c r="T53" s="447" t="n">
        <v>2024.213</v>
      </c>
      <c r="U53" s="434" t="n">
        <v>666.235</v>
      </c>
      <c r="V53" s="435" t="n">
        <v>85.777</v>
      </c>
      <c r="W53" s="434" t="n">
        <v>369.926</v>
      </c>
      <c r="X53" s="435" t="n">
        <f aca="false">SUM(T53:W53)</f>
        <v>3146.151</v>
      </c>
      <c r="Y53" s="438" t="n">
        <f aca="false">IF(ISERROR(R53/X53-1),"         /0",IF(R53/X53&gt;5,"  *  ",(R53/X53-1)))</f>
        <v>-0.202648251784482</v>
      </c>
    </row>
    <row r="54" s="431" customFormat="true" ht="19.65" hidden="false" customHeight="true" outlineLevel="0" collapsed="false">
      <c r="A54" s="424" t="s">
        <v>317</v>
      </c>
      <c r="B54" s="425" t="n">
        <f aca="false">SUM(B55:B58)</f>
        <v>218.81</v>
      </c>
      <c r="C54" s="426" t="n">
        <f aca="false">SUM(C55:C58)</f>
        <v>235.926</v>
      </c>
      <c r="D54" s="427" t="n">
        <f aca="false">SUM(D55:D58)</f>
        <v>0.3</v>
      </c>
      <c r="E54" s="426" t="n">
        <f aca="false">SUM(E55:E58)</f>
        <v>0.303</v>
      </c>
      <c r="F54" s="427" t="n">
        <f aca="false">SUM(B54:E54)</f>
        <v>455.339</v>
      </c>
      <c r="G54" s="428" t="n">
        <f aca="false">F54/$F$9</f>
        <v>0.00877007506834025</v>
      </c>
      <c r="H54" s="425" t="n">
        <f aca="false">SUM(H55:H58)</f>
        <v>398.911</v>
      </c>
      <c r="I54" s="426" t="n">
        <f aca="false">SUM(I55:I58)</f>
        <v>187.737</v>
      </c>
      <c r="J54" s="427" t="n">
        <f aca="false">SUM(J55:J58)</f>
        <v>0</v>
      </c>
      <c r="K54" s="426" t="n">
        <f aca="false">SUM(K55:K58)</f>
        <v>23.851</v>
      </c>
      <c r="L54" s="427" t="n">
        <f aca="false">SUM(H54:K54)</f>
        <v>610.499</v>
      </c>
      <c r="M54" s="429" t="n">
        <f aca="false">IF(ISERROR(F54/L54-1),"         /0",(F54/L54-1))</f>
        <v>-0.254152750454956</v>
      </c>
      <c r="N54" s="425" t="n">
        <f aca="false">SUM(N55:N58)</f>
        <v>4250.434</v>
      </c>
      <c r="O54" s="426" t="n">
        <f aca="false">SUM(O55:O58)</f>
        <v>1918.03</v>
      </c>
      <c r="P54" s="427" t="n">
        <f aca="false">SUM(P55:P58)</f>
        <v>1.99</v>
      </c>
      <c r="Q54" s="426" t="n">
        <f aca="false">SUM(Q55:Q58)</f>
        <v>491.643</v>
      </c>
      <c r="R54" s="427" t="n">
        <f aca="false">SUM(N54:Q54)</f>
        <v>6662.097</v>
      </c>
      <c r="S54" s="428" t="n">
        <f aca="false">R54/$R$9</f>
        <v>0.0124894806902673</v>
      </c>
      <c r="T54" s="425" t="n">
        <f aca="false">SUM(T55:T58)</f>
        <v>6199.75</v>
      </c>
      <c r="U54" s="426" t="n">
        <f aca="false">SUM(U55:U58)</f>
        <v>2117.229</v>
      </c>
      <c r="V54" s="427" t="n">
        <f aca="false">SUM(V55:V58)</f>
        <v>0.43</v>
      </c>
      <c r="W54" s="426" t="n">
        <f aca="false">SUM(W55:W58)</f>
        <v>44.252</v>
      </c>
      <c r="X54" s="427" t="n">
        <f aca="false">SUM(T54:W54)</f>
        <v>8361.661</v>
      </c>
      <c r="Y54" s="430" t="n">
        <f aca="false">IF(ISERROR(R54/X54-1),"         /0",IF(R54/X54&gt;5,"  *  ",(R54/X54-1)))</f>
        <v>-0.203256745280633</v>
      </c>
    </row>
    <row r="55" customFormat="false" ht="19.65" hidden="false" customHeight="true" outlineLevel="0" collapsed="false">
      <c r="A55" s="432" t="s">
        <v>319</v>
      </c>
      <c r="B55" s="433" t="n">
        <v>72.69</v>
      </c>
      <c r="C55" s="434" t="n">
        <v>13.392</v>
      </c>
      <c r="D55" s="435" t="n">
        <v>0</v>
      </c>
      <c r="E55" s="434" t="n">
        <v>0</v>
      </c>
      <c r="F55" s="435" t="n">
        <f aca="false">SUM(B55:E55)</f>
        <v>86.082</v>
      </c>
      <c r="G55" s="436" t="n">
        <f aca="false">F55/$F$9</f>
        <v>0.00165798581284025</v>
      </c>
      <c r="H55" s="433" t="n">
        <v>225.21</v>
      </c>
      <c r="I55" s="434" t="n">
        <v>67.12</v>
      </c>
      <c r="J55" s="435"/>
      <c r="K55" s="434"/>
      <c r="L55" s="435" t="n">
        <f aca="false">SUM(H55:K55)</f>
        <v>292.33</v>
      </c>
      <c r="M55" s="437" t="n">
        <f aca="false">IF(ISERROR(F55/L55-1),"         /0",(F55/L55-1))</f>
        <v>-0.705531419970581</v>
      </c>
      <c r="N55" s="433" t="n">
        <v>2042.155</v>
      </c>
      <c r="O55" s="434" t="n">
        <v>374.031</v>
      </c>
      <c r="P55" s="435" t="n">
        <v>0.49</v>
      </c>
      <c r="Q55" s="434" t="n">
        <v>33.292</v>
      </c>
      <c r="R55" s="435" t="n">
        <f aca="false">SUM(N55:Q55)</f>
        <v>2449.968</v>
      </c>
      <c r="S55" s="436" t="n">
        <f aca="false">R55/$R$9</f>
        <v>0.00459297245713667</v>
      </c>
      <c r="T55" s="447" t="n">
        <v>3538.992</v>
      </c>
      <c r="U55" s="434" t="n">
        <v>604.561</v>
      </c>
      <c r="V55" s="435" t="n">
        <v>0.3</v>
      </c>
      <c r="W55" s="434" t="n">
        <v>6.722</v>
      </c>
      <c r="X55" s="435" t="n">
        <f aca="false">SUM(T55:W55)</f>
        <v>4150.575</v>
      </c>
      <c r="Y55" s="438" t="n">
        <f aca="false">IF(ISERROR(R55/X55-1),"         /0",IF(R55/X55&gt;5,"  *  ",(R55/X55-1)))</f>
        <v>-0.40972804972805</v>
      </c>
    </row>
    <row r="56" customFormat="false" ht="19.65" hidden="false" customHeight="true" outlineLevel="0" collapsed="false">
      <c r="A56" s="432" t="s">
        <v>320</v>
      </c>
      <c r="B56" s="433" t="n">
        <v>17.502</v>
      </c>
      <c r="C56" s="434" t="n">
        <v>41.171</v>
      </c>
      <c r="D56" s="435" t="n">
        <v>0</v>
      </c>
      <c r="E56" s="434" t="n">
        <v>0</v>
      </c>
      <c r="F56" s="435" t="n">
        <f aca="false">SUM(B56:E56)</f>
        <v>58.673</v>
      </c>
      <c r="G56" s="436" t="n">
        <f aca="false">F56/$F$9</f>
        <v>0.00113007366925462</v>
      </c>
      <c r="H56" s="433" t="n">
        <v>19.251</v>
      </c>
      <c r="I56" s="434" t="n">
        <v>80.99</v>
      </c>
      <c r="J56" s="435" t="n">
        <v>0</v>
      </c>
      <c r="K56" s="434" t="n">
        <v>0</v>
      </c>
      <c r="L56" s="435" t="n">
        <f aca="false">SUM(H56:K56)</f>
        <v>100.241</v>
      </c>
      <c r="M56" s="437" t="n">
        <f aca="false">IF(ISERROR(F56/L56-1),"         /0",(F56/L56-1))</f>
        <v>-0.414680619706507</v>
      </c>
      <c r="N56" s="433" t="n">
        <v>359.194</v>
      </c>
      <c r="O56" s="434" t="n">
        <v>623.066</v>
      </c>
      <c r="P56" s="435" t="n">
        <v>0.803</v>
      </c>
      <c r="Q56" s="434" t="n">
        <v>0.03</v>
      </c>
      <c r="R56" s="435" t="n">
        <f aca="false">SUM(N56:Q56)</f>
        <v>983.093</v>
      </c>
      <c r="S56" s="436" t="n">
        <f aca="false">R56/$R$9</f>
        <v>0.00184301144823274</v>
      </c>
      <c r="T56" s="447" t="n">
        <v>206.405</v>
      </c>
      <c r="U56" s="434" t="n">
        <v>718.523</v>
      </c>
      <c r="V56" s="435" t="n">
        <v>0</v>
      </c>
      <c r="W56" s="434" t="n">
        <v>0</v>
      </c>
      <c r="X56" s="435" t="n">
        <f aca="false">SUM(T56:W56)</f>
        <v>924.928</v>
      </c>
      <c r="Y56" s="438" t="n">
        <f aca="false">IF(ISERROR(R56/X56-1),"         /0",IF(R56/X56&gt;5,"  *  ",(R56/X56-1)))</f>
        <v>0.0628859759894824</v>
      </c>
    </row>
    <row r="57" customFormat="false" ht="19.65" hidden="false" customHeight="true" outlineLevel="0" collapsed="false">
      <c r="A57" s="432" t="s">
        <v>318</v>
      </c>
      <c r="B57" s="433" t="n">
        <v>32.322</v>
      </c>
      <c r="C57" s="434" t="n">
        <v>4.549</v>
      </c>
      <c r="D57" s="435" t="n">
        <v>0</v>
      </c>
      <c r="E57" s="434" t="n">
        <v>0</v>
      </c>
      <c r="F57" s="435" t="n">
        <f aca="false">SUM(B57:E57)</f>
        <v>36.871</v>
      </c>
      <c r="G57" s="436" t="n">
        <f aca="false">F57/$F$9</f>
        <v>0.000710155374006561</v>
      </c>
      <c r="H57" s="433" t="n">
        <v>34.427</v>
      </c>
      <c r="I57" s="434" t="n">
        <v>14.209</v>
      </c>
      <c r="J57" s="435"/>
      <c r="K57" s="434"/>
      <c r="L57" s="435" t="n">
        <f aca="false">SUM(H57:K57)</f>
        <v>48.636</v>
      </c>
      <c r="M57" s="437" t="n">
        <f aca="false">IF(ISERROR(F57/L57-1),"         /0",(F57/L57-1))</f>
        <v>-0.241899004852373</v>
      </c>
      <c r="N57" s="433" t="n">
        <v>1037.247</v>
      </c>
      <c r="O57" s="434" t="n">
        <v>125.799</v>
      </c>
      <c r="P57" s="435" t="n">
        <v>0</v>
      </c>
      <c r="Q57" s="434" t="n">
        <v>0.07</v>
      </c>
      <c r="R57" s="435" t="n">
        <f aca="false">SUM(N57:Q57)</f>
        <v>1163.116</v>
      </c>
      <c r="S57" s="436" t="n">
        <f aca="false">R57/$R$9</f>
        <v>0.00218050184837311</v>
      </c>
      <c r="T57" s="447" t="n">
        <v>1322.443</v>
      </c>
      <c r="U57" s="434" t="n">
        <v>166.912</v>
      </c>
      <c r="V57" s="435" t="n">
        <v>0</v>
      </c>
      <c r="W57" s="434" t="n">
        <v>0</v>
      </c>
      <c r="X57" s="435" t="n">
        <f aca="false">SUM(T57:W57)</f>
        <v>1489.355</v>
      </c>
      <c r="Y57" s="438" t="n">
        <f aca="false">IF(ISERROR(R57/X57-1),"         /0",IF(R57/X57&gt;5,"  *  ",(R57/X57-1)))</f>
        <v>-0.219047171426557</v>
      </c>
    </row>
    <row r="58" customFormat="false" ht="19.65" hidden="false" customHeight="true" outlineLevel="0" collapsed="false">
      <c r="A58" s="432" t="s">
        <v>240</v>
      </c>
      <c r="B58" s="433" t="n">
        <v>96.296</v>
      </c>
      <c r="C58" s="434" t="n">
        <v>176.814</v>
      </c>
      <c r="D58" s="435" t="n">
        <v>0.3</v>
      </c>
      <c r="E58" s="434" t="n">
        <v>0.303</v>
      </c>
      <c r="F58" s="435" t="n">
        <f aca="false">SUM(B58:E58)</f>
        <v>273.713</v>
      </c>
      <c r="G58" s="436" t="n">
        <f aca="false">F58/$F$9</f>
        <v>0.00527186021223883</v>
      </c>
      <c r="H58" s="433" t="n">
        <v>120.023</v>
      </c>
      <c r="I58" s="434" t="n">
        <v>25.418</v>
      </c>
      <c r="J58" s="435" t="n">
        <v>0</v>
      </c>
      <c r="K58" s="434" t="n">
        <v>23.851</v>
      </c>
      <c r="L58" s="435" t="n">
        <f aca="false">SUM(H58:K58)</f>
        <v>169.292</v>
      </c>
      <c r="M58" s="437" t="n">
        <f aca="false">IF(ISERROR(F58/L58-1),"         /0",(F58/L58-1))</f>
        <v>0.616810008742292</v>
      </c>
      <c r="N58" s="433" t="n">
        <v>811.838</v>
      </c>
      <c r="O58" s="434" t="n">
        <v>795.134</v>
      </c>
      <c r="P58" s="435" t="n">
        <v>0.697</v>
      </c>
      <c r="Q58" s="434" t="n">
        <v>458.251</v>
      </c>
      <c r="R58" s="435" t="n">
        <f aca="false">SUM(N58:Q58)</f>
        <v>2065.92</v>
      </c>
      <c r="S58" s="436" t="n">
        <f aca="false">R58/$R$9</f>
        <v>0.0038729949365248</v>
      </c>
      <c r="T58" s="447" t="n">
        <v>1131.91</v>
      </c>
      <c r="U58" s="434" t="n">
        <v>627.233</v>
      </c>
      <c r="V58" s="435" t="n">
        <v>0.13</v>
      </c>
      <c r="W58" s="434" t="n">
        <v>37.53</v>
      </c>
      <c r="X58" s="435" t="n">
        <f aca="false">SUM(T58:W58)</f>
        <v>1796.803</v>
      </c>
      <c r="Y58" s="438" t="n">
        <f aca="false">IF(ISERROR(R58/X58-1),"         /0",IF(R58/X58&gt;5,"  *  ",(R58/X58-1)))</f>
        <v>0.14977546230722</v>
      </c>
    </row>
    <row r="59" s="448" customFormat="true" ht="19.65" hidden="false" customHeight="true" outlineLevel="0" collapsed="false">
      <c r="A59" s="449" t="s">
        <v>322</v>
      </c>
      <c r="B59" s="450" t="n">
        <v>115.304</v>
      </c>
      <c r="C59" s="451" t="n">
        <v>0</v>
      </c>
      <c r="D59" s="452" t="n">
        <v>0</v>
      </c>
      <c r="E59" s="451" t="n">
        <v>0</v>
      </c>
      <c r="F59" s="452" t="n">
        <f aca="false">SUM(B59:E59)</f>
        <v>115.304</v>
      </c>
      <c r="G59" s="453" t="n">
        <f aca="false">F59/$F$9</f>
        <v>0.00222081731562617</v>
      </c>
      <c r="H59" s="450" t="n">
        <v>76.728</v>
      </c>
      <c r="I59" s="451" t="n">
        <v>37.532</v>
      </c>
      <c r="J59" s="452"/>
      <c r="K59" s="451"/>
      <c r="L59" s="452" t="n">
        <f aca="false">SUM(H59:K59)</f>
        <v>114.26</v>
      </c>
      <c r="M59" s="454" t="n">
        <f aca="false">IF(ISERROR(F59/L59-1),"         /0",(F59/L59-1))</f>
        <v>0.00913705583756319</v>
      </c>
      <c r="N59" s="450" t="n">
        <v>1005.469</v>
      </c>
      <c r="O59" s="451" t="n">
        <v>113.438</v>
      </c>
      <c r="P59" s="452" t="n">
        <v>0.792</v>
      </c>
      <c r="Q59" s="451" t="n">
        <v>65.981</v>
      </c>
      <c r="R59" s="452" t="n">
        <f aca="false">SUM(N59:Q59)</f>
        <v>1185.68</v>
      </c>
      <c r="S59" s="453" t="n">
        <f aca="false">R59/$R$9</f>
        <v>0.00222280273986346</v>
      </c>
      <c r="T59" s="450" t="n">
        <v>858.582</v>
      </c>
      <c r="U59" s="451" t="n">
        <v>64.19</v>
      </c>
      <c r="V59" s="452" t="n">
        <v>0.15</v>
      </c>
      <c r="W59" s="451" t="n">
        <v>0</v>
      </c>
      <c r="X59" s="452" t="n">
        <f aca="false">SUM(T59:W59)</f>
        <v>922.922</v>
      </c>
      <c r="Y59" s="455" t="n">
        <f aca="false">IF(ISERROR(R59/X59-1),"         /0",IF(R59/X59&gt;5,"  *  ",(R59/X59-1)))</f>
        <v>0.284702282533086</v>
      </c>
    </row>
    <row r="60" customFormat="false" ht="14.95" hidden="false" customHeight="false" outlineLevel="0" collapsed="false">
      <c r="A60" s="264" t="s">
        <v>186</v>
      </c>
    </row>
    <row r="61" customFormat="false" ht="14.3" hidden="false" customHeight="false" outlineLevel="0" collapsed="false">
      <c r="A61" s="264" t="s">
        <v>323</v>
      </c>
    </row>
    <row r="62" customFormat="false" ht="14.3" hidden="false" customHeight="false" outlineLevel="0" collapsed="false">
      <c r="A62" s="265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9 M9:M59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Y53 M53">
    <cfRule type="cellIs" priority="5" operator="lessThan" aboveAverage="0" equalAverage="0" bottom="0" percent="0" rank="0" text="" dxfId="51">
      <formula>0</formula>
    </cfRule>
    <cfRule type="cellIs" priority="6" operator="greaterThanOrEqual" aboveAverage="0" equalAverage="0" bottom="0" percent="0" rank="0" text="" dxfId="52">
      <formula>0</formula>
    </cfRule>
  </conditionalFormatting>
  <conditionalFormatting sqref="M6 Y6">
    <cfRule type="cellIs" priority="7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46" activeCellId="0" sqref="T46:W46"/>
    </sheetView>
  </sheetViews>
  <sheetFormatPr defaultColWidth="7.9921875" defaultRowHeight="14.3" zeroHeight="false" outlineLevelRow="0" outlineLevelCol="0"/>
  <cols>
    <col collapsed="false" customWidth="true" hidden="false" outlineLevel="0" max="1" min="1" style="265" width="20.21"/>
    <col collapsed="false" customWidth="true" hidden="false" outlineLevel="0" max="2" min="2" style="265" width="8.66"/>
    <col collapsed="false" customWidth="true" hidden="false" outlineLevel="0" max="3" min="3" style="265" width="9.77"/>
    <col collapsed="false" customWidth="false" hidden="false" outlineLevel="0" max="4" min="4" style="265" width="7.99"/>
    <col collapsed="false" customWidth="true" hidden="false" outlineLevel="0" max="5" min="5" style="265" width="9.77"/>
    <col collapsed="false" customWidth="true" hidden="false" outlineLevel="0" max="6" min="6" style="265" width="9.33"/>
    <col collapsed="false" customWidth="true" hidden="false" outlineLevel="0" max="7" min="7" style="265" width="11.21"/>
    <col collapsed="false" customWidth="true" hidden="false" outlineLevel="0" max="8" min="8" style="265" width="9.21"/>
    <col collapsed="false" customWidth="true" hidden="false" outlineLevel="0" max="9" min="9" style="265" width="9.77"/>
    <col collapsed="false" customWidth="true" hidden="false" outlineLevel="0" max="10" min="10" style="265" width="8.66"/>
    <col collapsed="false" customWidth="true" hidden="false" outlineLevel="0" max="11" min="11" style="265" width="9.77"/>
    <col collapsed="false" customWidth="true" hidden="false" outlineLevel="0" max="12" min="12" style="265" width="9.21"/>
    <col collapsed="false" customWidth="true" hidden="false" outlineLevel="0" max="13" min="13" style="265" width="9.33"/>
    <col collapsed="false" customWidth="true" hidden="false" outlineLevel="0" max="14" min="14" style="265" width="9.77"/>
    <col collapsed="false" customWidth="true" hidden="false" outlineLevel="0" max="15" min="15" style="265" width="10.87"/>
    <col collapsed="false" customWidth="true" hidden="false" outlineLevel="0" max="16" min="16" style="265" width="9.66"/>
    <col collapsed="false" customWidth="true" hidden="false" outlineLevel="0" max="17" min="17" style="265" width="10.1"/>
    <col collapsed="false" customWidth="true" hidden="false" outlineLevel="0" max="18" min="18" style="265" width="10.66"/>
    <col collapsed="false" customWidth="true" hidden="false" outlineLevel="0" max="19" min="19" style="265" width="10.99"/>
    <col collapsed="false" customWidth="true" hidden="false" outlineLevel="0" max="20" min="20" style="265" width="10.32"/>
    <col collapsed="false" customWidth="true" hidden="false" outlineLevel="0" max="23" min="21" style="265" width="10.2"/>
    <col collapsed="false" customWidth="true" hidden="false" outlineLevel="0" max="24" min="24" style="265" width="10.32"/>
    <col collapsed="false" customWidth="true" hidden="false" outlineLevel="0" max="25" min="25" style="265" width="8.76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35" hidden="false" customHeight="true" outlineLevel="0" collapsed="false"/>
    <row r="3" customFormat="false" ht="24.65" hidden="false" customHeight="true" outlineLevel="0" collapsed="false">
      <c r="A3" s="400" t="s">
        <v>364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5" hidden="false" customHeight="true" outlineLevel="0" collapsed="false">
      <c r="A4" s="401" t="s">
        <v>141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8.35" hidden="false" customHeight="true" outlineLevel="0" collapsed="false">
      <c r="A5" s="329" t="s">
        <v>365</v>
      </c>
      <c r="B5" s="402" t="s">
        <v>99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0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84" customFormat="true" ht="26.3" hidden="false" customHeight="true" outlineLevel="0" collapsed="false">
      <c r="A6" s="329"/>
      <c r="B6" s="405" t="s">
        <v>101</v>
      </c>
      <c r="C6" s="405"/>
      <c r="D6" s="405"/>
      <c r="E6" s="405"/>
      <c r="F6" s="405"/>
      <c r="G6" s="406" t="s">
        <v>102</v>
      </c>
      <c r="H6" s="405" t="s">
        <v>103</v>
      </c>
      <c r="I6" s="405"/>
      <c r="J6" s="405"/>
      <c r="K6" s="405"/>
      <c r="L6" s="405"/>
      <c r="M6" s="407" t="s">
        <v>104</v>
      </c>
      <c r="N6" s="405" t="s">
        <v>105</v>
      </c>
      <c r="O6" s="405"/>
      <c r="P6" s="405"/>
      <c r="Q6" s="405"/>
      <c r="R6" s="405"/>
      <c r="S6" s="406" t="s">
        <v>102</v>
      </c>
      <c r="T6" s="405" t="s">
        <v>106</v>
      </c>
      <c r="U6" s="405"/>
      <c r="V6" s="405"/>
      <c r="W6" s="405"/>
      <c r="X6" s="405"/>
      <c r="Y6" s="408" t="s">
        <v>104</v>
      </c>
    </row>
    <row r="7" s="284" customFormat="true" ht="26.3" hidden="false" customHeight="true" outlineLevel="0" collapsed="false">
      <c r="A7" s="329"/>
      <c r="B7" s="282" t="s">
        <v>66</v>
      </c>
      <c r="C7" s="282"/>
      <c r="D7" s="278" t="s">
        <v>67</v>
      </c>
      <c r="E7" s="278"/>
      <c r="F7" s="504" t="s">
        <v>68</v>
      </c>
      <c r="G7" s="406"/>
      <c r="H7" s="282" t="s">
        <v>66</v>
      </c>
      <c r="I7" s="282"/>
      <c r="J7" s="278" t="s">
        <v>67</v>
      </c>
      <c r="K7" s="278"/>
      <c r="L7" s="504" t="s">
        <v>68</v>
      </c>
      <c r="M7" s="407"/>
      <c r="N7" s="282" t="s">
        <v>66</v>
      </c>
      <c r="O7" s="282"/>
      <c r="P7" s="278" t="s">
        <v>67</v>
      </c>
      <c r="Q7" s="278"/>
      <c r="R7" s="504" t="s">
        <v>68</v>
      </c>
      <c r="S7" s="406"/>
      <c r="T7" s="282" t="s">
        <v>66</v>
      </c>
      <c r="U7" s="282"/>
      <c r="V7" s="278" t="s">
        <v>67</v>
      </c>
      <c r="W7" s="278"/>
      <c r="X7" s="504" t="s">
        <v>68</v>
      </c>
      <c r="Y7" s="408"/>
    </row>
    <row r="8" s="415" customFormat="true" ht="15.75" hidden="false" customHeight="true" outlineLevel="0" collapsed="false">
      <c r="A8" s="329"/>
      <c r="B8" s="412" t="s">
        <v>95</v>
      </c>
      <c r="C8" s="413" t="s">
        <v>96</v>
      </c>
      <c r="D8" s="414" t="s">
        <v>95</v>
      </c>
      <c r="E8" s="413" t="s">
        <v>96</v>
      </c>
      <c r="F8" s="504"/>
      <c r="G8" s="406"/>
      <c r="H8" s="412" t="s">
        <v>95</v>
      </c>
      <c r="I8" s="413" t="s">
        <v>96</v>
      </c>
      <c r="J8" s="414" t="s">
        <v>95</v>
      </c>
      <c r="K8" s="413" t="s">
        <v>96</v>
      </c>
      <c r="L8" s="504"/>
      <c r="M8" s="407"/>
      <c r="N8" s="412" t="s">
        <v>95</v>
      </c>
      <c r="O8" s="413" t="s">
        <v>96</v>
      </c>
      <c r="P8" s="414" t="s">
        <v>95</v>
      </c>
      <c r="Q8" s="413" t="s">
        <v>96</v>
      </c>
      <c r="R8" s="504"/>
      <c r="S8" s="406"/>
      <c r="T8" s="412" t="s">
        <v>95</v>
      </c>
      <c r="U8" s="413" t="s">
        <v>96</v>
      </c>
      <c r="V8" s="414" t="s">
        <v>95</v>
      </c>
      <c r="W8" s="413" t="s">
        <v>96</v>
      </c>
      <c r="X8" s="504"/>
      <c r="Y8" s="408"/>
    </row>
    <row r="9" s="299" customFormat="true" ht="18" hidden="false" customHeight="true" outlineLevel="0" collapsed="false">
      <c r="A9" s="520" t="s">
        <v>64</v>
      </c>
      <c r="B9" s="506" t="n">
        <f aca="false">B10+B14+B25+B34+B41+B46</f>
        <v>29066.886</v>
      </c>
      <c r="C9" s="507" t="n">
        <f aca="false">C10+C14+C25+C34+C41+C46</f>
        <v>19462.78</v>
      </c>
      <c r="D9" s="508" t="n">
        <f aca="false">D10+D14+D25+D34+D41+D46</f>
        <v>2189.119</v>
      </c>
      <c r="E9" s="507" t="n">
        <f aca="false">E10+E14+E25+E34+E41+E46</f>
        <v>1200.839</v>
      </c>
      <c r="F9" s="508" t="n">
        <f aca="false">SUM(B9:E9)</f>
        <v>51919.624</v>
      </c>
      <c r="G9" s="509" t="n">
        <f aca="false">F9/$F$9</f>
        <v>1</v>
      </c>
      <c r="H9" s="506" t="n">
        <f aca="false">H10+H14+H25+H34+H41+H46</f>
        <v>26991.868</v>
      </c>
      <c r="I9" s="507" t="n">
        <f aca="false">I10+I14+I25+I34+I41+I46</f>
        <v>17825.604</v>
      </c>
      <c r="J9" s="508" t="n">
        <f aca="false">J10+J14+J25+J34+J41+J46</f>
        <v>1308.256</v>
      </c>
      <c r="K9" s="507" t="n">
        <f aca="false">K10+K14+K25+K34+K41+K46</f>
        <v>1965.843</v>
      </c>
      <c r="L9" s="508" t="n">
        <f aca="false">SUM(H9:K9)</f>
        <v>48091.571</v>
      </c>
      <c r="M9" s="510" t="n">
        <f aca="false">IF(ISERROR(F9/L9-1),"         /0",(F9/L9-1))</f>
        <v>0.0795992503551195</v>
      </c>
      <c r="N9" s="506" t="n">
        <f aca="false">N10+N14+N25+N34+N41+N46</f>
        <v>301314.021</v>
      </c>
      <c r="O9" s="507" t="n">
        <f aca="false">O10+O14+O25+O34+O41+O46</f>
        <v>176723.46</v>
      </c>
      <c r="P9" s="508" t="n">
        <f aca="false">P10+P14+P25+P34+P41+P46</f>
        <v>37898.587</v>
      </c>
      <c r="Q9" s="507" t="n">
        <f aca="false">Q10+Q14+Q25+Q34+Q41+Q46</f>
        <v>17480.586</v>
      </c>
      <c r="R9" s="508" t="n">
        <f aca="false">SUM(N9:Q9)</f>
        <v>533416.654</v>
      </c>
      <c r="S9" s="509" t="n">
        <f aca="false">R9/$R$9</f>
        <v>1</v>
      </c>
      <c r="T9" s="506" t="n">
        <f aca="false">T10+T14+T25+T34+T41+T46</f>
        <v>288165.359</v>
      </c>
      <c r="U9" s="507" t="n">
        <f aca="false">U10+U14+U25+U34+U41+U46</f>
        <v>172866.82</v>
      </c>
      <c r="V9" s="508" t="n">
        <f aca="false">V10+V14+V25+V34+V41+V46</f>
        <v>31414.258</v>
      </c>
      <c r="W9" s="507" t="n">
        <f aca="false">W10+W14+W25+W34+W41+W46</f>
        <v>22563.93</v>
      </c>
      <c r="X9" s="508" t="n">
        <f aca="false">SUM(T9:W9)</f>
        <v>515010.367</v>
      </c>
      <c r="Y9" s="511" t="n">
        <f aca="false">IF(ISERROR(R9/X9-1),"         /0",(R9/X9-1))</f>
        <v>0.0357396436642989</v>
      </c>
    </row>
    <row r="10" s="474" customFormat="true" ht="19.65" hidden="false" customHeight="true" outlineLevel="0" collapsed="false">
      <c r="A10" s="465" t="s">
        <v>248</v>
      </c>
      <c r="B10" s="466" t="n">
        <f aca="false">SUM(B11:B13)</f>
        <v>18444.254</v>
      </c>
      <c r="C10" s="467" t="n">
        <f aca="false">SUM(C11:C13)</f>
        <v>10177.757</v>
      </c>
      <c r="D10" s="468" t="n">
        <f aca="false">SUM(D11:D13)</f>
        <v>2074.703</v>
      </c>
      <c r="E10" s="469" t="n">
        <f aca="false">SUM(E11:E13)</f>
        <v>727.281</v>
      </c>
      <c r="F10" s="468" t="n">
        <f aca="false">SUM(B10:E10)</f>
        <v>31423.995</v>
      </c>
      <c r="G10" s="471" t="n">
        <f aca="false">F10/$F$9</f>
        <v>0.605243115782194</v>
      </c>
      <c r="H10" s="466" t="n">
        <f aca="false">SUM(H11:H13)</f>
        <v>18098.577</v>
      </c>
      <c r="I10" s="467" t="n">
        <f aca="false">SUM(I11:I13)</f>
        <v>10450.028</v>
      </c>
      <c r="J10" s="468" t="n">
        <f aca="false">SUM(J11:J13)</f>
        <v>1249.89</v>
      </c>
      <c r="K10" s="469" t="n">
        <f aca="false">SUM(K11:K13)</f>
        <v>1177.661</v>
      </c>
      <c r="L10" s="468" t="n">
        <f aca="false">SUM(H10:K10)</f>
        <v>30976.156</v>
      </c>
      <c r="M10" s="472" t="n">
        <f aca="false">IF(ISERROR(F10/L10-1),"         /0",(F10/L10-1))</f>
        <v>0.0144575395346018</v>
      </c>
      <c r="N10" s="466" t="n">
        <f aca="false">SUM(N11:N13)</f>
        <v>198881.264</v>
      </c>
      <c r="O10" s="467" t="n">
        <f aca="false">SUM(O11:O13)</f>
        <v>92481.7379999999</v>
      </c>
      <c r="P10" s="468" t="n">
        <f aca="false">SUM(P11:P13)</f>
        <v>36233.712</v>
      </c>
      <c r="Q10" s="469" t="n">
        <f aca="false">SUM(Q11:Q13)</f>
        <v>11337.889</v>
      </c>
      <c r="R10" s="468" t="n">
        <f aca="false">SUM(N10:Q10)</f>
        <v>338934.603</v>
      </c>
      <c r="S10" s="471" t="n">
        <f aca="false">R10/$R$9</f>
        <v>0.635403113979265</v>
      </c>
      <c r="T10" s="466" t="n">
        <f aca="false">SUM(T11:T13)</f>
        <v>191843.928</v>
      </c>
      <c r="U10" s="467" t="n">
        <f aca="false">SUM(U11:U13)</f>
        <v>88233.427</v>
      </c>
      <c r="V10" s="468" t="n">
        <f aca="false">SUM(V11:V13)</f>
        <v>27684.182</v>
      </c>
      <c r="W10" s="469" t="n">
        <f aca="false">SUM(W11:W13)</f>
        <v>13539.028</v>
      </c>
      <c r="X10" s="468" t="n">
        <f aca="false">SUM(T10:W10)</f>
        <v>321300.565</v>
      </c>
      <c r="Y10" s="488" t="n">
        <f aca="false">IF(ISERROR(R10/X10-1),"         /0",IF(R10/X10&gt;5,"  *  ",(R10/X10-1)))</f>
        <v>0.0548833084062579</v>
      </c>
    </row>
    <row r="11" customFormat="false" ht="19.65" hidden="false" customHeight="true" outlineLevel="0" collapsed="false">
      <c r="A11" s="432" t="s">
        <v>327</v>
      </c>
      <c r="B11" s="433" t="n">
        <v>18272.548</v>
      </c>
      <c r="C11" s="434" t="n">
        <v>10089.813</v>
      </c>
      <c r="D11" s="435" t="n">
        <v>2074.703</v>
      </c>
      <c r="E11" s="475" t="n">
        <v>727.281</v>
      </c>
      <c r="F11" s="435" t="n">
        <f aca="false">SUM(B11:E11)</f>
        <v>31164.345</v>
      </c>
      <c r="G11" s="436" t="n">
        <f aca="false">F11/$F$9</f>
        <v>0.600242116545374</v>
      </c>
      <c r="H11" s="433" t="n">
        <v>17835.644</v>
      </c>
      <c r="I11" s="434" t="n">
        <v>9834.951</v>
      </c>
      <c r="J11" s="435" t="n">
        <v>1249.89</v>
      </c>
      <c r="K11" s="475" t="n">
        <v>1177.661</v>
      </c>
      <c r="L11" s="435" t="n">
        <f aca="false">SUM(H11:K11)</f>
        <v>30098.146</v>
      </c>
      <c r="M11" s="437" t="n">
        <f aca="false">IF(ISERROR(F11/L11-1),"         /0",(F11/L11-1))</f>
        <v>0.0354240756224651</v>
      </c>
      <c r="N11" s="433" t="n">
        <v>194664.908</v>
      </c>
      <c r="O11" s="434" t="n">
        <v>91236.6699999999</v>
      </c>
      <c r="P11" s="435" t="n">
        <v>36233.712</v>
      </c>
      <c r="Q11" s="475" t="n">
        <v>11337.889</v>
      </c>
      <c r="R11" s="435" t="n">
        <f aca="false">SUM(N11:Q11)</f>
        <v>333473.179</v>
      </c>
      <c r="S11" s="436" t="n">
        <f aca="false">R11/$R$9</f>
        <v>0.625164543512734</v>
      </c>
      <c r="T11" s="433" t="n">
        <v>188439.274</v>
      </c>
      <c r="U11" s="434" t="n">
        <v>82426.951</v>
      </c>
      <c r="V11" s="435" t="n">
        <v>26876.895</v>
      </c>
      <c r="W11" s="475" t="n">
        <v>13491.002</v>
      </c>
      <c r="X11" s="435" t="n">
        <f aca="false">SUM(T11:W11)</f>
        <v>311234.122</v>
      </c>
      <c r="Y11" s="438" t="n">
        <f aca="false">IF(ISERROR(R11/X11-1),"         /0",IF(R11/X11&gt;5,"  *  ",(R11/X11-1)))</f>
        <v>0.0714544306938167</v>
      </c>
    </row>
    <row r="12" customFormat="false" ht="19.65" hidden="false" customHeight="true" outlineLevel="0" collapsed="false">
      <c r="A12" s="432" t="s">
        <v>328</v>
      </c>
      <c r="B12" s="433" t="n">
        <v>145.215</v>
      </c>
      <c r="C12" s="434" t="n">
        <v>86.158</v>
      </c>
      <c r="D12" s="435" t="n">
        <v>0</v>
      </c>
      <c r="E12" s="475" t="n">
        <v>0</v>
      </c>
      <c r="F12" s="435" t="n">
        <f aca="false">SUM(B12:E12)</f>
        <v>231.373</v>
      </c>
      <c r="G12" s="436" t="n">
        <f aca="false">F12/$F$9</f>
        <v>0.00445636894442841</v>
      </c>
      <c r="H12" s="433" t="n">
        <v>178.22</v>
      </c>
      <c r="I12" s="434" t="n">
        <v>99.435</v>
      </c>
      <c r="J12" s="435"/>
      <c r="K12" s="475"/>
      <c r="L12" s="435" t="n">
        <f aca="false">SUM(H12:K12)</f>
        <v>277.655</v>
      </c>
      <c r="M12" s="437" t="n">
        <f aca="false">IF(ISERROR(F12/L12-1),"         /0",(F12/L12-1))</f>
        <v>-0.166688876483406</v>
      </c>
      <c r="N12" s="433" t="n">
        <v>1658.728</v>
      </c>
      <c r="O12" s="434" t="n">
        <v>1233.753</v>
      </c>
      <c r="P12" s="435"/>
      <c r="Q12" s="475"/>
      <c r="R12" s="435" t="n">
        <f aca="false">SUM(N12:Q12)</f>
        <v>2892.481</v>
      </c>
      <c r="S12" s="436" t="n">
        <f aca="false">R12/$R$9</f>
        <v>0.00542255472960918</v>
      </c>
      <c r="T12" s="433" t="n">
        <v>1569.328</v>
      </c>
      <c r="U12" s="434" t="n">
        <v>1328.261</v>
      </c>
      <c r="V12" s="435" t="n">
        <v>0.045</v>
      </c>
      <c r="W12" s="475" t="n">
        <v>48.026</v>
      </c>
      <c r="X12" s="435" t="n">
        <f aca="false">SUM(T12:W12)</f>
        <v>2945.66</v>
      </c>
      <c r="Y12" s="438" t="n">
        <f aca="false">IF(ISERROR(R12/X12-1),"         /0",IF(R12/X12&gt;5,"  *  ",(R12/X12-1)))</f>
        <v>-0.0180533394892825</v>
      </c>
    </row>
    <row r="13" customFormat="false" ht="19.65" hidden="false" customHeight="true" outlineLevel="0" collapsed="false">
      <c r="A13" s="478" t="s">
        <v>322</v>
      </c>
      <c r="B13" s="479" t="n">
        <v>26.491</v>
      </c>
      <c r="C13" s="480" t="n">
        <v>1.786</v>
      </c>
      <c r="D13" s="481" t="n">
        <v>0</v>
      </c>
      <c r="E13" s="482" t="n">
        <v>0</v>
      </c>
      <c r="F13" s="481" t="n">
        <f aca="false">SUM(B13:E13)</f>
        <v>28.277</v>
      </c>
      <c r="G13" s="484" t="n">
        <f aca="false">F13/$F$9</f>
        <v>0.000544630292391948</v>
      </c>
      <c r="H13" s="479" t="n">
        <v>84.713</v>
      </c>
      <c r="I13" s="480" t="n">
        <v>515.642</v>
      </c>
      <c r="J13" s="481" t="n">
        <v>0</v>
      </c>
      <c r="K13" s="482"/>
      <c r="L13" s="481" t="n">
        <f aca="false">SUM(H13:K13)</f>
        <v>600.355</v>
      </c>
      <c r="M13" s="521" t="n">
        <f aca="false">IF(ISERROR(F13/L13-1),"         /0",(F13/L13-1))</f>
        <v>-0.952899534442122</v>
      </c>
      <c r="N13" s="479" t="n">
        <v>2557.628</v>
      </c>
      <c r="O13" s="480" t="n">
        <v>11.315</v>
      </c>
      <c r="P13" s="481" t="n">
        <v>0</v>
      </c>
      <c r="Q13" s="482" t="n">
        <v>0</v>
      </c>
      <c r="R13" s="481" t="n">
        <f aca="false">SUM(N13:Q13)</f>
        <v>2568.943</v>
      </c>
      <c r="S13" s="484" t="n">
        <f aca="false">R13/$R$9</f>
        <v>0.00481601573692148</v>
      </c>
      <c r="T13" s="479" t="n">
        <v>1835.326</v>
      </c>
      <c r="U13" s="480" t="n">
        <v>4478.215</v>
      </c>
      <c r="V13" s="481" t="n">
        <v>807.242</v>
      </c>
      <c r="W13" s="482"/>
      <c r="X13" s="481" t="n">
        <f aca="false">SUM(T13:W13)</f>
        <v>7120.783</v>
      </c>
      <c r="Y13" s="487" t="n">
        <f aca="false">IF(ISERROR(R13/X13-1),"         /0",IF(R13/X13&gt;5,"  *  ",(R13/X13-1)))</f>
        <v>-0.639233073104461</v>
      </c>
    </row>
    <row r="14" s="474" customFormat="true" ht="19.65" hidden="false" customHeight="true" outlineLevel="0" collapsed="false">
      <c r="A14" s="465" t="s">
        <v>271</v>
      </c>
      <c r="B14" s="466" t="n">
        <f aca="false">SUM(B15:B24)</f>
        <v>4228.35</v>
      </c>
      <c r="C14" s="467" t="n">
        <f aca="false">SUM(C15:C24)</f>
        <v>4515.325</v>
      </c>
      <c r="D14" s="468" t="n">
        <f aca="false">SUM(D15:D24)</f>
        <v>113.806</v>
      </c>
      <c r="E14" s="469" t="n">
        <f aca="false">SUM(E15:E24)</f>
        <v>352.311</v>
      </c>
      <c r="F14" s="468" t="n">
        <f aca="false">SUM(B14:E14)</f>
        <v>9209.792</v>
      </c>
      <c r="G14" s="471" t="n">
        <f aca="false">F14/$F$9</f>
        <v>0.177385568123529</v>
      </c>
      <c r="H14" s="466" t="n">
        <f aca="false">SUM(H15:H24)</f>
        <v>4097.638</v>
      </c>
      <c r="I14" s="467" t="n">
        <f aca="false">SUM(I15:I24)</f>
        <v>3825.786</v>
      </c>
      <c r="J14" s="468" t="n">
        <f aca="false">SUM(J15:J24)</f>
        <v>57.626</v>
      </c>
      <c r="K14" s="469" t="n">
        <f aca="false">SUM(K15:K24)</f>
        <v>355.951</v>
      </c>
      <c r="L14" s="468" t="n">
        <f aca="false">SUM(H14:K14)</f>
        <v>8337.001</v>
      </c>
      <c r="M14" s="472" t="n">
        <f aca="false">IF(ISERROR(F14/L14-1),"         /0",(F14/L14-1))</f>
        <v>0.104688844345826</v>
      </c>
      <c r="N14" s="466" t="n">
        <f aca="false">SUM(N15:N24)</f>
        <v>41378.391</v>
      </c>
      <c r="O14" s="467" t="n">
        <f aca="false">SUM(O15:O24)</f>
        <v>43748.548</v>
      </c>
      <c r="P14" s="468" t="n">
        <f aca="false">SUM(P15:P24)</f>
        <v>1166.981</v>
      </c>
      <c r="Q14" s="469" t="n">
        <f aca="false">SUM(Q15:Q24)</f>
        <v>4004.778</v>
      </c>
      <c r="R14" s="468" t="n">
        <f aca="false">SUM(N14:Q14)</f>
        <v>90298.698</v>
      </c>
      <c r="S14" s="471" t="n">
        <f aca="false">R14/$R$9</f>
        <v>0.169283612206079</v>
      </c>
      <c r="T14" s="466" t="n">
        <f aca="false">SUM(T15:T24)</f>
        <v>41634.447</v>
      </c>
      <c r="U14" s="467" t="n">
        <f aca="false">SUM(U15:U24)</f>
        <v>45759.599</v>
      </c>
      <c r="V14" s="468" t="n">
        <f aca="false">SUM(V15:V24)</f>
        <v>1334.171</v>
      </c>
      <c r="W14" s="469" t="n">
        <f aca="false">SUM(W15:W24)</f>
        <v>5618.787</v>
      </c>
      <c r="X14" s="468" t="n">
        <f aca="false">SUM(T14:W14)</f>
        <v>94347.004</v>
      </c>
      <c r="Y14" s="488" t="n">
        <f aca="false">IF(ISERROR(R14/X14-1),"         /0",IF(R14/X14&gt;5,"  *  ",(R14/X14-1)))</f>
        <v>-0.0429086863214014</v>
      </c>
    </row>
    <row r="15" customFormat="false" ht="19.65" hidden="false" customHeight="true" outlineLevel="0" collapsed="false">
      <c r="A15" s="439" t="s">
        <v>331</v>
      </c>
      <c r="B15" s="440" t="n">
        <v>1209.076</v>
      </c>
      <c r="C15" s="441" t="n">
        <v>1441.23</v>
      </c>
      <c r="D15" s="442" t="n">
        <v>0</v>
      </c>
      <c r="E15" s="489" t="n">
        <v>0</v>
      </c>
      <c r="F15" s="435" t="n">
        <f aca="false">SUM(B15:E15)</f>
        <v>2650.306</v>
      </c>
      <c r="G15" s="436" t="n">
        <f aca="false">F15/$F$9</f>
        <v>0.0510463249887942</v>
      </c>
      <c r="H15" s="433" t="n">
        <v>1117.213</v>
      </c>
      <c r="I15" s="441" t="n">
        <v>751.711</v>
      </c>
      <c r="J15" s="442" t="n">
        <v>46.526</v>
      </c>
      <c r="K15" s="441" t="n">
        <v>3.722</v>
      </c>
      <c r="L15" s="435" t="n">
        <f aca="false">SUM(H15:K15)</f>
        <v>1919.172</v>
      </c>
      <c r="M15" s="443" t="n">
        <f aca="false">IF(ISERROR(F15/L15-1),"         /0",(F15/L15-1))</f>
        <v>0.38096324873435</v>
      </c>
      <c r="N15" s="440" t="n">
        <v>11151.308</v>
      </c>
      <c r="O15" s="441" t="n">
        <v>10992.445</v>
      </c>
      <c r="P15" s="442" t="n">
        <v>656.917</v>
      </c>
      <c r="Q15" s="441" t="n">
        <v>212.453</v>
      </c>
      <c r="R15" s="442" t="n">
        <f aca="false">SUM(N15:Q15)</f>
        <v>23013.123</v>
      </c>
      <c r="S15" s="446" t="n">
        <f aca="false">R15/$R$9</f>
        <v>0.0431428655768967</v>
      </c>
      <c r="T15" s="444" t="n">
        <v>9524.46</v>
      </c>
      <c r="U15" s="441" t="n">
        <v>13456.682</v>
      </c>
      <c r="V15" s="442" t="n">
        <v>936.93</v>
      </c>
      <c r="W15" s="489" t="n">
        <v>579.3</v>
      </c>
      <c r="X15" s="442" t="n">
        <f aca="false">SUM(T15:W15)</f>
        <v>24497.372</v>
      </c>
      <c r="Y15" s="445" t="n">
        <f aca="false">IF(ISERROR(R15/X15-1),"         /0",IF(R15/X15&gt;5,"  *  ",(R15/X15-1)))</f>
        <v>-0.0605880908368458</v>
      </c>
    </row>
    <row r="16" customFormat="false" ht="19.65" hidden="false" customHeight="true" outlineLevel="0" collapsed="false">
      <c r="A16" s="439" t="s">
        <v>333</v>
      </c>
      <c r="B16" s="440" t="n">
        <v>546.623</v>
      </c>
      <c r="C16" s="441" t="n">
        <v>1247.619</v>
      </c>
      <c r="D16" s="442" t="n">
        <v>0</v>
      </c>
      <c r="E16" s="489" t="n">
        <v>0</v>
      </c>
      <c r="F16" s="442" t="n">
        <f aca="false">SUM(B16:E16)</f>
        <v>1794.242</v>
      </c>
      <c r="G16" s="446" t="n">
        <f aca="false">F16/$F$9</f>
        <v>0.0345580699891047</v>
      </c>
      <c r="H16" s="440" t="n">
        <v>228.275</v>
      </c>
      <c r="I16" s="441" t="n">
        <v>412.759</v>
      </c>
      <c r="J16" s="442" t="n">
        <v>0</v>
      </c>
      <c r="K16" s="441" t="n">
        <v>0</v>
      </c>
      <c r="L16" s="442" t="n">
        <f aca="false">SUM(H16:K16)</f>
        <v>641.034</v>
      </c>
      <c r="M16" s="443" t="n">
        <f aca="false">IF(ISERROR(F16/L16-1),"         /0",(F16/L16-1))</f>
        <v>1.79898102128748</v>
      </c>
      <c r="N16" s="440" t="n">
        <v>3314.171</v>
      </c>
      <c r="O16" s="441" t="n">
        <v>7202.301</v>
      </c>
      <c r="P16" s="442" t="n">
        <v>0</v>
      </c>
      <c r="Q16" s="441" t="n">
        <v>4.905</v>
      </c>
      <c r="R16" s="442" t="n">
        <f aca="false">SUM(N16:Q16)</f>
        <v>10521.377</v>
      </c>
      <c r="S16" s="446" t="n">
        <f aca="false">R16/$R$9</f>
        <v>0.0197245003902709</v>
      </c>
      <c r="T16" s="444" t="n">
        <v>6175.212</v>
      </c>
      <c r="U16" s="441" t="n">
        <v>7253.994</v>
      </c>
      <c r="V16" s="442" t="n">
        <v>0.065</v>
      </c>
      <c r="W16" s="441" t="n">
        <v>106.804</v>
      </c>
      <c r="X16" s="442" t="n">
        <f aca="false">SUM(T16:W16)</f>
        <v>13536.075</v>
      </c>
      <c r="Y16" s="445" t="n">
        <f aca="false">IF(ISERROR(R16/X16-1),"         /0",IF(R16/X16&gt;5,"  *  ",(R16/X16-1)))</f>
        <v>-0.222715816808048</v>
      </c>
    </row>
    <row r="17" customFormat="false" ht="19.65" hidden="false" customHeight="true" outlineLevel="0" collapsed="false">
      <c r="A17" s="439" t="s">
        <v>334</v>
      </c>
      <c r="B17" s="440" t="n">
        <v>926.906</v>
      </c>
      <c r="C17" s="441" t="n">
        <v>233.291</v>
      </c>
      <c r="D17" s="442" t="n">
        <v>42</v>
      </c>
      <c r="E17" s="489" t="n">
        <v>351.137</v>
      </c>
      <c r="F17" s="442" t="n">
        <f aca="false">SUM(B17:E17)</f>
        <v>1553.334</v>
      </c>
      <c r="G17" s="446" t="n">
        <f aca="false">F17/$F$9</f>
        <v>0.0299180517948281</v>
      </c>
      <c r="H17" s="440" t="n">
        <v>695.609</v>
      </c>
      <c r="I17" s="441" t="n">
        <v>438.099</v>
      </c>
      <c r="J17" s="442" t="n">
        <v>11.1</v>
      </c>
      <c r="K17" s="441" t="n">
        <v>312.641</v>
      </c>
      <c r="L17" s="442" t="n">
        <f aca="false">SUM(H17:K17)</f>
        <v>1457.449</v>
      </c>
      <c r="M17" s="443" t="n">
        <f aca="false">IF(ISERROR(F17/L17-1),"         /0",(F17/L17-1))</f>
        <v>0.0657896091046757</v>
      </c>
      <c r="N17" s="440" t="n">
        <v>6428.782</v>
      </c>
      <c r="O17" s="441" t="n">
        <v>4042.641</v>
      </c>
      <c r="P17" s="442" t="n">
        <v>314.833</v>
      </c>
      <c r="Q17" s="441" t="n">
        <v>3297.567</v>
      </c>
      <c r="R17" s="442" t="n">
        <f aca="false">SUM(N17:Q17)</f>
        <v>14083.823</v>
      </c>
      <c r="S17" s="446" t="n">
        <f aca="false">R17/$R$9</f>
        <v>0.0264030432765603</v>
      </c>
      <c r="T17" s="444" t="n">
        <v>7325.571</v>
      </c>
      <c r="U17" s="441" t="n">
        <v>3151.272</v>
      </c>
      <c r="V17" s="442" t="n">
        <v>350.595</v>
      </c>
      <c r="W17" s="441" t="n">
        <v>3987.847</v>
      </c>
      <c r="X17" s="442" t="n">
        <f aca="false">SUM(T17:W17)</f>
        <v>14815.285</v>
      </c>
      <c r="Y17" s="445" t="n">
        <f aca="false">IF(ISERROR(R17/X17-1),"         /0",IF(R17/X17&gt;5,"  *  ",(R17/X17-1)))</f>
        <v>-0.0493721180524034</v>
      </c>
    </row>
    <row r="18" customFormat="false" ht="19.65" hidden="false" customHeight="true" outlineLevel="0" collapsed="false">
      <c r="A18" s="439" t="s">
        <v>330</v>
      </c>
      <c r="B18" s="440" t="n">
        <v>878.603</v>
      </c>
      <c r="C18" s="441" t="n">
        <v>529.976</v>
      </c>
      <c r="D18" s="442" t="n">
        <v>0</v>
      </c>
      <c r="E18" s="489" t="n">
        <v>0</v>
      </c>
      <c r="F18" s="442" t="n">
        <f aca="false">SUM(B18:E18)</f>
        <v>1408.579</v>
      </c>
      <c r="G18" s="446" t="n">
        <f aca="false">F18/$F$9</f>
        <v>0.0271299923127332</v>
      </c>
      <c r="H18" s="440" t="n">
        <v>1045.838</v>
      </c>
      <c r="I18" s="441" t="n">
        <v>469.121</v>
      </c>
      <c r="J18" s="442" t="n">
        <v>0</v>
      </c>
      <c r="K18" s="441" t="n">
        <v>0</v>
      </c>
      <c r="L18" s="442" t="n">
        <f aca="false">SUM(H18:K18)</f>
        <v>1514.959</v>
      </c>
      <c r="M18" s="443" t="n">
        <f aca="false">IF(ISERROR(F18/L18-1),"         /0",(F18/L18-1))</f>
        <v>-0.0702197221178921</v>
      </c>
      <c r="N18" s="440" t="n">
        <v>9290.104</v>
      </c>
      <c r="O18" s="441" t="n">
        <v>6300.038</v>
      </c>
      <c r="P18" s="442" t="n">
        <v>0.68</v>
      </c>
      <c r="Q18" s="441" t="n">
        <v>150.607</v>
      </c>
      <c r="R18" s="442" t="n">
        <f aca="false">SUM(N18:Q18)</f>
        <v>15741.429</v>
      </c>
      <c r="S18" s="446" t="n">
        <f aca="false">R18/$R$9</f>
        <v>0.0295105690494621</v>
      </c>
      <c r="T18" s="444" t="n">
        <v>9172.779</v>
      </c>
      <c r="U18" s="441" t="n">
        <v>5494.513</v>
      </c>
      <c r="V18" s="442" t="n">
        <v>45.331</v>
      </c>
      <c r="W18" s="441" t="n">
        <v>182.246</v>
      </c>
      <c r="X18" s="442" t="n">
        <f aca="false">SUM(T18:W18)</f>
        <v>14894.869</v>
      </c>
      <c r="Y18" s="445" t="n">
        <f aca="false">IF(ISERROR(R18/X18-1),"         /0",IF(R18/X18&gt;5,"  *  ",(R18/X18-1)))</f>
        <v>0.056835679454448</v>
      </c>
    </row>
    <row r="19" customFormat="false" ht="19.65" hidden="false" customHeight="true" outlineLevel="0" collapsed="false">
      <c r="A19" s="439" t="s">
        <v>332</v>
      </c>
      <c r="B19" s="440" t="n">
        <v>62.239</v>
      </c>
      <c r="C19" s="441" t="n">
        <v>572.968</v>
      </c>
      <c r="D19" s="442" t="n">
        <v>71.806</v>
      </c>
      <c r="E19" s="489" t="n">
        <v>1.174</v>
      </c>
      <c r="F19" s="442" t="n">
        <f aca="false">SUM(B19:E19)</f>
        <v>708.187</v>
      </c>
      <c r="G19" s="446" t="n">
        <f aca="false">F19/$F$9</f>
        <v>0.0136400641114042</v>
      </c>
      <c r="H19" s="440" t="n">
        <v>374.801</v>
      </c>
      <c r="I19" s="441" t="n">
        <v>1015.905</v>
      </c>
      <c r="J19" s="442" t="n">
        <v>0</v>
      </c>
      <c r="K19" s="441" t="n">
        <v>39.588</v>
      </c>
      <c r="L19" s="442" t="n">
        <f aca="false">SUM(H19:K19)</f>
        <v>1430.294</v>
      </c>
      <c r="M19" s="443" t="n">
        <f aca="false">IF(ISERROR(F19/L19-1),"         /0",(F19/L19-1))</f>
        <v>-0.504866132417531</v>
      </c>
      <c r="N19" s="440" t="n">
        <v>3380.877</v>
      </c>
      <c r="O19" s="441" t="n">
        <v>9845.651</v>
      </c>
      <c r="P19" s="442" t="n">
        <v>194.111</v>
      </c>
      <c r="Q19" s="441" t="n">
        <v>248.699</v>
      </c>
      <c r="R19" s="442" t="n">
        <f aca="false">SUM(N19:Q19)</f>
        <v>13669.338</v>
      </c>
      <c r="S19" s="446" t="n">
        <f aca="false">R19/$R$9</f>
        <v>0.0256260052952903</v>
      </c>
      <c r="T19" s="444" t="n">
        <v>4006.456</v>
      </c>
      <c r="U19" s="441" t="n">
        <v>10063.56</v>
      </c>
      <c r="V19" s="442" t="n">
        <v>0.15</v>
      </c>
      <c r="W19" s="441" t="n">
        <v>637.165</v>
      </c>
      <c r="X19" s="442" t="n">
        <f aca="false">SUM(T19:W19)</f>
        <v>14707.331</v>
      </c>
      <c r="Y19" s="445" t="n">
        <f aca="false">IF(ISERROR(R19/X19-1),"         /0",IF(R19/X19&gt;5,"  *  ",(R19/X19-1)))</f>
        <v>-0.0705765716430804</v>
      </c>
    </row>
    <row r="20" customFormat="false" ht="19.65" hidden="false" customHeight="true" outlineLevel="0" collapsed="false">
      <c r="A20" s="439" t="s">
        <v>338</v>
      </c>
      <c r="B20" s="440" t="n">
        <v>539.673</v>
      </c>
      <c r="C20" s="441" t="n">
        <v>0.604</v>
      </c>
      <c r="D20" s="442" t="n">
        <v>0</v>
      </c>
      <c r="E20" s="489" t="n">
        <v>0</v>
      </c>
      <c r="F20" s="442" t="n">
        <f aca="false">SUM(B20:E20)</f>
        <v>540.277</v>
      </c>
      <c r="G20" s="446" t="n">
        <f aca="false">F20/$F$9</f>
        <v>0.0104060268233067</v>
      </c>
      <c r="H20" s="440" t="n">
        <v>264.666</v>
      </c>
      <c r="I20" s="441" t="n">
        <v>0</v>
      </c>
      <c r="J20" s="442"/>
      <c r="K20" s="441"/>
      <c r="L20" s="442" t="n">
        <f aca="false">SUM(H20:K20)</f>
        <v>264.666</v>
      </c>
      <c r="M20" s="443" t="n">
        <f aca="false">IF(ISERROR(F20/L20-1),"         /0",(F20/L20-1))</f>
        <v>1.04135400844838</v>
      </c>
      <c r="N20" s="440" t="n">
        <v>5888.94</v>
      </c>
      <c r="O20" s="441" t="n">
        <v>45.356</v>
      </c>
      <c r="P20" s="442" t="n">
        <v>0.32</v>
      </c>
      <c r="Q20" s="441" t="n">
        <v>0.2</v>
      </c>
      <c r="R20" s="442" t="n">
        <f aca="false">SUM(N20:Q20)</f>
        <v>5934.816</v>
      </c>
      <c r="S20" s="446" t="n">
        <f aca="false">R20/$R$9</f>
        <v>0.0111260418202091</v>
      </c>
      <c r="T20" s="444" t="n">
        <v>3091.049</v>
      </c>
      <c r="U20" s="441" t="n">
        <v>22.442</v>
      </c>
      <c r="V20" s="442"/>
      <c r="W20" s="441" t="n">
        <v>14.214</v>
      </c>
      <c r="X20" s="442" t="n">
        <f aca="false">SUM(T20:W20)</f>
        <v>3127.705</v>
      </c>
      <c r="Y20" s="445" t="n">
        <f aca="false">IF(ISERROR(R20/X20-1),"         /0",IF(R20/X20&gt;5,"  *  ",(R20/X20-1)))</f>
        <v>0.897498645172739</v>
      </c>
    </row>
    <row r="21" customFormat="false" ht="19.65" hidden="false" customHeight="true" outlineLevel="0" collapsed="false">
      <c r="A21" s="439" t="s">
        <v>337</v>
      </c>
      <c r="B21" s="440" t="n">
        <v>0</v>
      </c>
      <c r="C21" s="441" t="n">
        <v>303.246</v>
      </c>
      <c r="D21" s="442" t="n">
        <v>0</v>
      </c>
      <c r="E21" s="489" t="n">
        <v>0</v>
      </c>
      <c r="F21" s="442" t="n">
        <f aca="false">SUM(B21:E21)</f>
        <v>303.246</v>
      </c>
      <c r="G21" s="446" t="n">
        <f aca="false">F21/$F$9</f>
        <v>0.00584068174299567</v>
      </c>
      <c r="H21" s="440" t="n">
        <v>66.106</v>
      </c>
      <c r="I21" s="441" t="n">
        <v>409.574</v>
      </c>
      <c r="J21" s="442"/>
      <c r="K21" s="441"/>
      <c r="L21" s="442" t="n">
        <f aca="false">SUM(H21:K21)</f>
        <v>475.68</v>
      </c>
      <c r="M21" s="443" t="n">
        <f aca="false">IF(ISERROR(F21/L21-1),"         /0",(F21/L21-1))</f>
        <v>-0.3625</v>
      </c>
      <c r="N21" s="440" t="n">
        <v>39</v>
      </c>
      <c r="O21" s="441" t="n">
        <v>1663.733</v>
      </c>
      <c r="P21" s="442"/>
      <c r="Q21" s="441" t="n">
        <v>24.511</v>
      </c>
      <c r="R21" s="442" t="n">
        <f aca="false">SUM(N21:Q21)</f>
        <v>1727.244</v>
      </c>
      <c r="S21" s="446" t="n">
        <f aca="false">R21/$R$9</f>
        <v>0.00323807662743129</v>
      </c>
      <c r="T21" s="444" t="n">
        <v>127.924</v>
      </c>
      <c r="U21" s="441" t="n">
        <v>2231.497</v>
      </c>
      <c r="V21" s="442"/>
      <c r="W21" s="441" t="n">
        <v>3.884</v>
      </c>
      <c r="X21" s="442" t="n">
        <f aca="false">SUM(T21:W21)</f>
        <v>2363.305</v>
      </c>
      <c r="Y21" s="445" t="n">
        <f aca="false">IF(ISERROR(R21/X21-1),"         /0",IF(R21/X21&gt;5,"  *  ",(R21/X21-1)))</f>
        <v>-0.269140462191719</v>
      </c>
    </row>
    <row r="22" customFormat="false" ht="19.65" hidden="false" customHeight="true" outlineLevel="0" collapsed="false">
      <c r="A22" s="439" t="s">
        <v>335</v>
      </c>
      <c r="B22" s="440" t="n">
        <v>41.008</v>
      </c>
      <c r="C22" s="441" t="n">
        <v>175.716</v>
      </c>
      <c r="D22" s="442" t="n">
        <v>0</v>
      </c>
      <c r="E22" s="489" t="n">
        <v>0</v>
      </c>
      <c r="F22" s="442" t="n">
        <f aca="false">SUM(B22:E22)</f>
        <v>216.724</v>
      </c>
      <c r="G22" s="446" t="n">
        <f aca="false">F22/$F$9</f>
        <v>0.00417422129251167</v>
      </c>
      <c r="H22" s="440" t="n">
        <v>272.594</v>
      </c>
      <c r="I22" s="441" t="n">
        <v>325.867</v>
      </c>
      <c r="J22" s="442" t="n">
        <v>0</v>
      </c>
      <c r="K22" s="441"/>
      <c r="L22" s="442" t="n">
        <f aca="false">SUM(H22:K22)</f>
        <v>598.461</v>
      </c>
      <c r="M22" s="443" t="n">
        <f aca="false">IF(ISERROR(F22/L22-1),"         /0",(F22/L22-1))</f>
        <v>-0.637864455662107</v>
      </c>
      <c r="N22" s="440" t="n">
        <v>1592.663</v>
      </c>
      <c r="O22" s="441" t="n">
        <v>2466.957</v>
      </c>
      <c r="P22" s="442" t="n">
        <v>0</v>
      </c>
      <c r="Q22" s="441" t="n">
        <v>42.826</v>
      </c>
      <c r="R22" s="442" t="n">
        <f aca="false">SUM(N22:Q22)</f>
        <v>4102.446</v>
      </c>
      <c r="S22" s="446" t="n">
        <f aca="false">R22/$R$9</f>
        <v>0.00769088473191916</v>
      </c>
      <c r="T22" s="444" t="n">
        <v>1962.13</v>
      </c>
      <c r="U22" s="441" t="n">
        <v>4047.69</v>
      </c>
      <c r="V22" s="442" t="n">
        <v>0</v>
      </c>
      <c r="W22" s="441" t="n">
        <v>71.735</v>
      </c>
      <c r="X22" s="442" t="n">
        <f aca="false">SUM(T22:W22)</f>
        <v>6081.555</v>
      </c>
      <c r="Y22" s="445" t="n">
        <f aca="false">IF(ISERROR(R22/X22-1),"         /0",IF(R22/X22&gt;5,"  *  ",(R22/X22-1)))</f>
        <v>-0.32542811830198</v>
      </c>
    </row>
    <row r="23" customFormat="false" ht="19.15" hidden="false" customHeight="true" outlineLevel="0" collapsed="false">
      <c r="A23" s="439" t="s">
        <v>336</v>
      </c>
      <c r="B23" s="440" t="n">
        <v>24.222</v>
      </c>
      <c r="C23" s="441" t="n">
        <v>10.675</v>
      </c>
      <c r="D23" s="442" t="n">
        <v>0</v>
      </c>
      <c r="E23" s="441" t="n">
        <v>0</v>
      </c>
      <c r="F23" s="442" t="n">
        <f aca="false">SUM(B23:E23)</f>
        <v>34.897</v>
      </c>
      <c r="G23" s="446" t="n">
        <f aca="false">F23/$F$9</f>
        <v>0.00067213506785026</v>
      </c>
      <c r="H23" s="440" t="n">
        <v>22.4</v>
      </c>
      <c r="I23" s="441" t="n">
        <v>1.432</v>
      </c>
      <c r="J23" s="442" t="n">
        <v>0</v>
      </c>
      <c r="K23" s="441" t="n">
        <v>0</v>
      </c>
      <c r="L23" s="442" t="n">
        <f aca="false">SUM(H23:K23)</f>
        <v>23.832</v>
      </c>
      <c r="M23" s="443" t="n">
        <f aca="false">IF(ISERROR(F23/L23-1),"         /0",(F23/L23-1))</f>
        <v>0.464291708627056</v>
      </c>
      <c r="N23" s="440" t="n">
        <v>292.546</v>
      </c>
      <c r="O23" s="441" t="n">
        <v>90.301</v>
      </c>
      <c r="P23" s="442" t="n">
        <v>0</v>
      </c>
      <c r="Q23" s="441" t="n">
        <v>23.01</v>
      </c>
      <c r="R23" s="442" t="n">
        <f aca="false">SUM(N23:Q23)</f>
        <v>405.857</v>
      </c>
      <c r="S23" s="446" t="n">
        <f aca="false">R23/$R$9</f>
        <v>0.000760863008225462</v>
      </c>
      <c r="T23" s="444" t="n">
        <v>238.73</v>
      </c>
      <c r="U23" s="441" t="n">
        <v>36.631</v>
      </c>
      <c r="V23" s="442" t="n">
        <v>1.1</v>
      </c>
      <c r="W23" s="441" t="n">
        <v>35.592</v>
      </c>
      <c r="X23" s="442" t="n">
        <f aca="false">SUM(T23:W23)</f>
        <v>312.053</v>
      </c>
      <c r="Y23" s="445" t="n">
        <f aca="false">IF(ISERROR(R23/X23-1),"         /0",IF(R23/X23&gt;5,"  *  ",(R23/X23-1)))</f>
        <v>0.300602782219687</v>
      </c>
    </row>
    <row r="24" customFormat="false" ht="19.65" hidden="false" customHeight="true" outlineLevel="0" collapsed="false">
      <c r="A24" s="439" t="s">
        <v>322</v>
      </c>
      <c r="B24" s="440" t="n">
        <v>0</v>
      </c>
      <c r="C24" s="441" t="n">
        <v>0</v>
      </c>
      <c r="D24" s="442" t="n">
        <v>0</v>
      </c>
      <c r="E24" s="441" t="n">
        <v>0</v>
      </c>
      <c r="F24" s="442" t="n">
        <f aca="false">SUM(B24:E24)</f>
        <v>0</v>
      </c>
      <c r="G24" s="446" t="n">
        <f aca="false">F24/$F$9</f>
        <v>0</v>
      </c>
      <c r="H24" s="440" t="n">
        <v>10.136</v>
      </c>
      <c r="I24" s="441" t="n">
        <v>1.318</v>
      </c>
      <c r="J24" s="442" t="n">
        <v>0</v>
      </c>
      <c r="K24" s="441" t="n">
        <v>0</v>
      </c>
      <c r="L24" s="442" t="n">
        <f aca="false">SUM(H24:K24)</f>
        <v>11.454</v>
      </c>
      <c r="M24" s="443" t="s">
        <v>137</v>
      </c>
      <c r="N24" s="440" t="n">
        <v>0</v>
      </c>
      <c r="O24" s="441" t="n">
        <v>1099.125</v>
      </c>
      <c r="P24" s="442" t="n">
        <v>0.12</v>
      </c>
      <c r="Q24" s="441" t="n">
        <v>0</v>
      </c>
      <c r="R24" s="442" t="n">
        <f aca="false">SUM(N24:Q24)</f>
        <v>1099.245</v>
      </c>
      <c r="S24" s="446" t="n">
        <f aca="false">R24/$R$9</f>
        <v>0.00206076242981345</v>
      </c>
      <c r="T24" s="444" t="n">
        <v>10.136</v>
      </c>
      <c r="U24" s="441" t="n">
        <v>1.318</v>
      </c>
      <c r="V24" s="442" t="n">
        <v>0</v>
      </c>
      <c r="W24" s="441" t="n">
        <v>0</v>
      </c>
      <c r="X24" s="442" t="n">
        <f aca="false">SUM(T24:W24)</f>
        <v>11.454</v>
      </c>
      <c r="Y24" s="445" t="str">
        <f aca="false">IF(ISERROR(R24/X24-1),"         /0",IF(R24/X24&gt;5,"  *  ",(R24/X24-1)))</f>
        <v>  *  </v>
      </c>
    </row>
    <row r="25" s="474" customFormat="true" ht="19.65" hidden="false" customHeight="true" outlineLevel="0" collapsed="false">
      <c r="A25" s="465" t="s">
        <v>288</v>
      </c>
      <c r="B25" s="466" t="n">
        <f aca="false">SUM(B26:B33)</f>
        <v>3057.982</v>
      </c>
      <c r="C25" s="467" t="n">
        <f aca="false">SUM(C26:C33)</f>
        <v>1765.167</v>
      </c>
      <c r="D25" s="468" t="n">
        <f aca="false">SUM(D26:D33)</f>
        <v>0</v>
      </c>
      <c r="E25" s="467" t="n">
        <f aca="false">SUM(E26:E33)</f>
        <v>0</v>
      </c>
      <c r="F25" s="468" t="n">
        <f aca="false">SUM(B25:E25)</f>
        <v>4823.149</v>
      </c>
      <c r="G25" s="471" t="n">
        <f aca="false">F25/$F$9</f>
        <v>0.0928964547200881</v>
      </c>
      <c r="H25" s="466" t="n">
        <f aca="false">SUM(H26:H33)</f>
        <v>2192.385</v>
      </c>
      <c r="I25" s="467" t="n">
        <f aca="false">SUM(I26:I33)</f>
        <v>1711.374</v>
      </c>
      <c r="J25" s="468" t="n">
        <f aca="false">SUM(J26:J33)</f>
        <v>0.13</v>
      </c>
      <c r="K25" s="467" t="n">
        <f aca="false">SUM(K26:K33)</f>
        <v>0.06</v>
      </c>
      <c r="L25" s="468" t="n">
        <f aca="false">SUM(H25:K25)</f>
        <v>3903.949</v>
      </c>
      <c r="M25" s="472" t="n">
        <f aca="false">IF(ISERROR(F25/L25-1),"         /0",(F25/L25-1))</f>
        <v>0.235453895529885</v>
      </c>
      <c r="N25" s="466" t="n">
        <f aca="false">SUM(N26:N33)</f>
        <v>28353.597</v>
      </c>
      <c r="O25" s="467" t="n">
        <f aca="false">SUM(O26:O33)</f>
        <v>17143.566</v>
      </c>
      <c r="P25" s="468" t="n">
        <f aca="false">SUM(P26:P33)</f>
        <v>184.853</v>
      </c>
      <c r="Q25" s="467" t="n">
        <f aca="false">SUM(Q26:Q33)</f>
        <v>8.153</v>
      </c>
      <c r="R25" s="468" t="n">
        <f aca="false">SUM(N25:Q25)</f>
        <v>45690.169</v>
      </c>
      <c r="S25" s="471" t="n">
        <f aca="false">R25/$R$9</f>
        <v>0.0856556852085088</v>
      </c>
      <c r="T25" s="466" t="n">
        <f aca="false">SUM(T26:T33)</f>
        <v>22350.318</v>
      </c>
      <c r="U25" s="467" t="n">
        <f aca="false">SUM(U26:U33)</f>
        <v>16852.187</v>
      </c>
      <c r="V25" s="468" t="n">
        <f aca="false">SUM(V26:V33)</f>
        <v>1451.456</v>
      </c>
      <c r="W25" s="467" t="n">
        <f aca="false">SUM(W26:W33)</f>
        <v>294.277</v>
      </c>
      <c r="X25" s="468" t="n">
        <f aca="false">SUM(T25:W25)</f>
        <v>40948.238</v>
      </c>
      <c r="Y25" s="488" t="n">
        <f aca="false">IF(ISERROR(R25/X25-1),"         /0",IF(R25/X25&gt;5,"  *  ",(R25/X25-1)))</f>
        <v>0.115803053601476</v>
      </c>
    </row>
    <row r="26" customFormat="false" ht="19.65" hidden="false" customHeight="true" outlineLevel="0" collapsed="false">
      <c r="A26" s="439" t="s">
        <v>366</v>
      </c>
      <c r="B26" s="440" t="n">
        <v>1323.454</v>
      </c>
      <c r="C26" s="441" t="n">
        <v>251</v>
      </c>
      <c r="D26" s="442" t="n">
        <v>0</v>
      </c>
      <c r="E26" s="441" t="n">
        <v>0</v>
      </c>
      <c r="F26" s="442" t="n">
        <f aca="false">SUM(B26:E26)</f>
        <v>1574.454</v>
      </c>
      <c r="G26" s="446" t="n">
        <f aca="false">F26/$F$9</f>
        <v>0.0303248344017283</v>
      </c>
      <c r="H26" s="440" t="n">
        <v>389.705</v>
      </c>
      <c r="I26" s="441" t="n">
        <v>243.828</v>
      </c>
      <c r="J26" s="442"/>
      <c r="K26" s="441"/>
      <c r="L26" s="442" t="n">
        <f aca="false">SUM(H26:K26)</f>
        <v>633.533</v>
      </c>
      <c r="M26" s="443" t="n">
        <f aca="false">IF(ISERROR(F26/L26-1),"         /0",(F26/L26-1))</f>
        <v>1.48519650910055</v>
      </c>
      <c r="N26" s="440" t="n">
        <v>8644.467</v>
      </c>
      <c r="O26" s="441" t="n">
        <v>3837.074</v>
      </c>
      <c r="P26" s="442" t="n">
        <v>184.829</v>
      </c>
      <c r="Q26" s="441" t="n">
        <v>8.03</v>
      </c>
      <c r="R26" s="442" t="n">
        <f aca="false">SUM(N26:Q26)</f>
        <v>12674.4</v>
      </c>
      <c r="S26" s="446" t="n">
        <f aca="false">R26/$R$9</f>
        <v>0.0237607879412029</v>
      </c>
      <c r="T26" s="440" t="n">
        <v>3433.073</v>
      </c>
      <c r="U26" s="441" t="n">
        <v>2420.3</v>
      </c>
      <c r="V26" s="442" t="n">
        <v>100.69</v>
      </c>
      <c r="W26" s="441" t="n">
        <v>11.317</v>
      </c>
      <c r="X26" s="435" t="n">
        <f aca="false">SUM(T26:W26)</f>
        <v>5965.38</v>
      </c>
      <c r="Y26" s="445" t="n">
        <f aca="false">IF(ISERROR(R26/X26-1),"         /0",IF(R26/X26&gt;5,"  *  ",(R26/X26-1)))</f>
        <v>1.12465928406908</v>
      </c>
    </row>
    <row r="27" customFormat="false" ht="19.65" hidden="false" customHeight="true" outlineLevel="0" collapsed="false">
      <c r="A27" s="439" t="s">
        <v>339</v>
      </c>
      <c r="B27" s="440" t="n">
        <v>310.708</v>
      </c>
      <c r="C27" s="441" t="n">
        <v>919.296</v>
      </c>
      <c r="D27" s="442" t="n">
        <v>0</v>
      </c>
      <c r="E27" s="441" t="n">
        <v>0</v>
      </c>
      <c r="F27" s="442" t="n">
        <f aca="false">SUM(B27:E27)</f>
        <v>1230.004</v>
      </c>
      <c r="G27" s="446" t="n">
        <f aca="false">F27/$F$9</f>
        <v>0.0236905413644752</v>
      </c>
      <c r="H27" s="440" t="n">
        <v>350.076</v>
      </c>
      <c r="I27" s="441" t="n">
        <v>948.192</v>
      </c>
      <c r="J27" s="442" t="n">
        <v>0</v>
      </c>
      <c r="K27" s="441" t="n">
        <v>0</v>
      </c>
      <c r="L27" s="442" t="n">
        <f aca="false">SUM(H27:K27)</f>
        <v>1298.268</v>
      </c>
      <c r="M27" s="443" t="n">
        <f aca="false">IF(ISERROR(F27/L27-1),"         /0",(F27/L27-1))</f>
        <v>-0.0525808230658078</v>
      </c>
      <c r="N27" s="440" t="n">
        <v>3701.219</v>
      </c>
      <c r="O27" s="441" t="n">
        <v>7504.075</v>
      </c>
      <c r="P27" s="442" t="n">
        <v>0</v>
      </c>
      <c r="Q27" s="441" t="n">
        <v>0</v>
      </c>
      <c r="R27" s="442" t="n">
        <f aca="false">SUM(N27:Q27)</f>
        <v>11205.294</v>
      </c>
      <c r="S27" s="446" t="n">
        <f aca="false">R27/$R$9</f>
        <v>0.0210066444607108</v>
      </c>
      <c r="T27" s="440" t="n">
        <v>3253.062</v>
      </c>
      <c r="U27" s="441" t="n">
        <v>8755.74</v>
      </c>
      <c r="V27" s="442" t="n">
        <v>0.045</v>
      </c>
      <c r="W27" s="441" t="n">
        <v>0.3</v>
      </c>
      <c r="X27" s="435" t="n">
        <f aca="false">SUM(T27:W27)</f>
        <v>12009.147</v>
      </c>
      <c r="Y27" s="445" t="n">
        <f aca="false">IF(ISERROR(R27/X27-1),"         /0",IF(R27/X27&gt;5,"  *  ",(R27/X27-1)))</f>
        <v>-0.0669367274794785</v>
      </c>
    </row>
    <row r="28" customFormat="false" ht="19.65" hidden="false" customHeight="true" outlineLevel="0" collapsed="false">
      <c r="A28" s="439" t="s">
        <v>367</v>
      </c>
      <c r="B28" s="440" t="n">
        <v>970.98</v>
      </c>
      <c r="C28" s="441" t="n">
        <v>0</v>
      </c>
      <c r="D28" s="442" t="n">
        <v>0</v>
      </c>
      <c r="E28" s="441" t="n">
        <v>0</v>
      </c>
      <c r="F28" s="442" t="n">
        <f aca="false">SUM(B28:E28)</f>
        <v>970.98</v>
      </c>
      <c r="G28" s="446" t="n">
        <f aca="false">F28/$F$9</f>
        <v>0.0187015992257571</v>
      </c>
      <c r="H28" s="440" t="n">
        <v>966.012</v>
      </c>
      <c r="I28" s="441"/>
      <c r="J28" s="442"/>
      <c r="K28" s="441"/>
      <c r="L28" s="442" t="n">
        <f aca="false">SUM(H28:K28)</f>
        <v>966.012</v>
      </c>
      <c r="M28" s="443" t="n">
        <f aca="false">IF(ISERROR(F28/L28-1),"         /0",(F28/L28-1))</f>
        <v>0.00514279325722655</v>
      </c>
      <c r="N28" s="440" t="n">
        <v>10643.829</v>
      </c>
      <c r="O28" s="441" t="n">
        <v>0</v>
      </c>
      <c r="P28" s="442"/>
      <c r="Q28" s="441"/>
      <c r="R28" s="442" t="n">
        <f aca="false">SUM(N28:Q28)</f>
        <v>10643.829</v>
      </c>
      <c r="S28" s="446" t="n">
        <f aca="false">R28/$R$9</f>
        <v>0.0199540620267173</v>
      </c>
      <c r="T28" s="440" t="n">
        <v>10220.951</v>
      </c>
      <c r="U28" s="441" t="n">
        <v>204.657</v>
      </c>
      <c r="V28" s="442"/>
      <c r="W28" s="441"/>
      <c r="X28" s="435" t="n">
        <f aca="false">SUM(T28:W28)</f>
        <v>10425.608</v>
      </c>
      <c r="Y28" s="445" t="n">
        <f aca="false">IF(ISERROR(R28/X28-1),"         /0",IF(R28/X28&gt;5,"  *  ",(R28/X28-1)))</f>
        <v>0.0209312492854135</v>
      </c>
    </row>
    <row r="29" customFormat="false" ht="19.65" hidden="false" customHeight="true" outlineLevel="0" collapsed="false">
      <c r="A29" s="439" t="s">
        <v>340</v>
      </c>
      <c r="B29" s="440" t="n">
        <v>142.596</v>
      </c>
      <c r="C29" s="441" t="n">
        <v>312.744</v>
      </c>
      <c r="D29" s="442" t="n">
        <v>0</v>
      </c>
      <c r="E29" s="441" t="n">
        <v>0</v>
      </c>
      <c r="F29" s="442" t="n">
        <f aca="false">SUM(B29:E29)</f>
        <v>455.34</v>
      </c>
      <c r="G29" s="446" t="n">
        <f aca="false">F29/$F$9</f>
        <v>0.00877009432888035</v>
      </c>
      <c r="H29" s="440" t="n">
        <v>113.218</v>
      </c>
      <c r="I29" s="441" t="n">
        <v>287.757</v>
      </c>
      <c r="J29" s="442"/>
      <c r="K29" s="441"/>
      <c r="L29" s="442" t="n">
        <f aca="false">SUM(H29:K29)</f>
        <v>400.975</v>
      </c>
      <c r="M29" s="443" t="n">
        <f aca="false">IF(ISERROR(F29/L29-1),"         /0",(F29/L29-1))</f>
        <v>0.135582018829104</v>
      </c>
      <c r="N29" s="440" t="n">
        <v>1510.692</v>
      </c>
      <c r="O29" s="441" t="n">
        <v>3203.135</v>
      </c>
      <c r="P29" s="442"/>
      <c r="Q29" s="441"/>
      <c r="R29" s="442" t="n">
        <f aca="false">SUM(N29:Q29)</f>
        <v>4713.827</v>
      </c>
      <c r="S29" s="446" t="n">
        <f aca="false">R29/$R$9</f>
        <v>0.0088370450465913</v>
      </c>
      <c r="T29" s="440" t="n">
        <v>1730.563</v>
      </c>
      <c r="U29" s="441" t="n">
        <v>3033.6</v>
      </c>
      <c r="V29" s="442" t="n">
        <v>1350.591</v>
      </c>
      <c r="W29" s="441" t="n">
        <v>282.58</v>
      </c>
      <c r="X29" s="435" t="n">
        <f aca="false">SUM(T29:W29)</f>
        <v>6397.334</v>
      </c>
      <c r="Y29" s="445" t="n">
        <f aca="false">IF(ISERROR(R29/X29-1),"         /0",IF(R29/X29&gt;5,"  *  ",(R29/X29-1)))</f>
        <v>-0.263157590333723</v>
      </c>
    </row>
    <row r="30" customFormat="false" ht="19.65" hidden="false" customHeight="true" outlineLevel="0" collapsed="false">
      <c r="A30" s="439" t="s">
        <v>342</v>
      </c>
      <c r="B30" s="440" t="n">
        <v>274.045</v>
      </c>
      <c r="C30" s="441" t="n">
        <v>0</v>
      </c>
      <c r="D30" s="442" t="n">
        <v>0</v>
      </c>
      <c r="E30" s="441" t="n">
        <v>0</v>
      </c>
      <c r="F30" s="442" t="n">
        <f aca="false">SUM(B30:E30)</f>
        <v>274.045</v>
      </c>
      <c r="G30" s="446" t="n">
        <f aca="false">F30/$F$9</f>
        <v>0.00527825471155184</v>
      </c>
      <c r="H30" s="440" t="n">
        <v>356.778</v>
      </c>
      <c r="I30" s="441"/>
      <c r="J30" s="442"/>
      <c r="K30" s="441"/>
      <c r="L30" s="442" t="n">
        <f aca="false">SUM(H30:K30)</f>
        <v>356.778</v>
      </c>
      <c r="M30" s="443" t="n">
        <f aca="false">IF(ISERROR(F30/L30-1),"         /0",(F30/L30-1))</f>
        <v>-0.231889298106946</v>
      </c>
      <c r="N30" s="440" t="n">
        <v>3532.4</v>
      </c>
      <c r="O30" s="441" t="n">
        <v>0</v>
      </c>
      <c r="P30" s="442" t="n">
        <v>0</v>
      </c>
      <c r="Q30" s="441"/>
      <c r="R30" s="442" t="n">
        <f aca="false">SUM(N30:Q30)</f>
        <v>3532.4</v>
      </c>
      <c r="S30" s="446" t="n">
        <f aca="false">R30/$R$9</f>
        <v>0.00662221543611573</v>
      </c>
      <c r="T30" s="440" t="n">
        <v>3453.515</v>
      </c>
      <c r="U30" s="441" t="n">
        <v>0</v>
      </c>
      <c r="V30" s="442"/>
      <c r="W30" s="441"/>
      <c r="X30" s="435" t="n">
        <f aca="false">SUM(T30:W30)</f>
        <v>3453.515</v>
      </c>
      <c r="Y30" s="445" t="n">
        <f aca="false">IF(ISERROR(R30/X30-1),"         /0",IF(R30/X30&gt;5,"  *  ",(R30/X30-1)))</f>
        <v>0.0228419450907262</v>
      </c>
    </row>
    <row r="31" customFormat="false" ht="19.65" hidden="false" customHeight="true" outlineLevel="0" collapsed="false">
      <c r="A31" s="439" t="s">
        <v>341</v>
      </c>
      <c r="B31" s="440" t="n">
        <v>8.147</v>
      </c>
      <c r="C31" s="441" t="n">
        <v>225.666</v>
      </c>
      <c r="D31" s="442" t="n">
        <v>0</v>
      </c>
      <c r="E31" s="441" t="n">
        <v>0</v>
      </c>
      <c r="F31" s="442" t="n">
        <f aca="false">SUM(B31:E31)</f>
        <v>233.813</v>
      </c>
      <c r="G31" s="446" t="n">
        <f aca="false">F31/$F$9</f>
        <v>0.00450336466227105</v>
      </c>
      <c r="H31" s="440" t="n">
        <v>5.506</v>
      </c>
      <c r="I31" s="441" t="n">
        <v>231.597</v>
      </c>
      <c r="J31" s="442"/>
      <c r="K31" s="441"/>
      <c r="L31" s="442" t="n">
        <f aca="false">SUM(H31:K31)</f>
        <v>237.103</v>
      </c>
      <c r="M31" s="443" t="n">
        <f aca="false">IF(ISERROR(F31/L31-1),"         /0",(F31/L31-1))</f>
        <v>-0.0138758261177633</v>
      </c>
      <c r="N31" s="440" t="n">
        <v>172.363</v>
      </c>
      <c r="O31" s="441" t="n">
        <v>2340.118</v>
      </c>
      <c r="P31" s="442"/>
      <c r="Q31" s="441" t="n">
        <v>0.1</v>
      </c>
      <c r="R31" s="442" t="n">
        <f aca="false">SUM(N31:Q31)</f>
        <v>2512.581</v>
      </c>
      <c r="S31" s="446" t="n">
        <f aca="false">R31/$R$9</f>
        <v>0.00471035349413744</v>
      </c>
      <c r="T31" s="440" t="n">
        <v>154.509</v>
      </c>
      <c r="U31" s="441" t="n">
        <v>2437.89</v>
      </c>
      <c r="V31" s="442"/>
      <c r="W31" s="441"/>
      <c r="X31" s="435" t="n">
        <f aca="false">SUM(T31:W31)</f>
        <v>2592.399</v>
      </c>
      <c r="Y31" s="445" t="n">
        <f aca="false">IF(ISERROR(R31/X31-1),"         /0",IF(R31/X31&gt;5,"  *  ",(R31/X31-1)))</f>
        <v>-0.0307892419338226</v>
      </c>
    </row>
    <row r="32" customFormat="false" ht="19.65" hidden="false" customHeight="true" outlineLevel="0" collapsed="false">
      <c r="A32" s="439" t="s">
        <v>343</v>
      </c>
      <c r="B32" s="440" t="n">
        <v>13.767</v>
      </c>
      <c r="C32" s="441" t="n">
        <v>56.461</v>
      </c>
      <c r="D32" s="442" t="n">
        <v>0</v>
      </c>
      <c r="E32" s="441" t="n">
        <v>0</v>
      </c>
      <c r="F32" s="442" t="n">
        <f aca="false">SUM(B32:E32)</f>
        <v>70.228</v>
      </c>
      <c r="G32" s="446" t="n">
        <f aca="false">F32/$F$9</f>
        <v>0.00135262921010368</v>
      </c>
      <c r="H32" s="440" t="n">
        <v>0</v>
      </c>
      <c r="I32" s="441"/>
      <c r="J32" s="442" t="n">
        <v>0.13</v>
      </c>
      <c r="K32" s="441" t="n">
        <v>0.06</v>
      </c>
      <c r="L32" s="442" t="n">
        <f aca="false">SUM(H32:K32)</f>
        <v>0.19</v>
      </c>
      <c r="M32" s="443" t="n">
        <f aca="false">IF(ISERROR(F32/L32-1),"         /0",(F32/L32-1))</f>
        <v>368.621052631579</v>
      </c>
      <c r="N32" s="440" t="n">
        <v>49.764</v>
      </c>
      <c r="O32" s="441" t="n">
        <v>259.164</v>
      </c>
      <c r="P32" s="442" t="n">
        <v>0.024</v>
      </c>
      <c r="Q32" s="441" t="n">
        <v>0.023</v>
      </c>
      <c r="R32" s="442" t="n">
        <f aca="false">SUM(N32:Q32)</f>
        <v>308.975</v>
      </c>
      <c r="S32" s="446" t="n">
        <f aca="false">R32/$R$9</f>
        <v>0.000579237632876757</v>
      </c>
      <c r="T32" s="440" t="n">
        <v>0</v>
      </c>
      <c r="U32" s="441"/>
      <c r="V32" s="442" t="n">
        <v>0.13</v>
      </c>
      <c r="W32" s="441" t="n">
        <v>0.08</v>
      </c>
      <c r="X32" s="435" t="n">
        <f aca="false">SUM(T32:W32)</f>
        <v>0.21</v>
      </c>
      <c r="Y32" s="445" t="str">
        <f aca="false">IF(ISERROR(R32/X32-1),"         /0",IF(R32/X32&gt;5,"  *  ",(R32/X32-1)))</f>
        <v>  *  </v>
      </c>
    </row>
    <row r="33" customFormat="false" ht="19.65" hidden="false" customHeight="true" outlineLevel="0" collapsed="false">
      <c r="A33" s="439" t="s">
        <v>322</v>
      </c>
      <c r="B33" s="440" t="n">
        <v>14.285</v>
      </c>
      <c r="C33" s="441" t="n">
        <v>0</v>
      </c>
      <c r="D33" s="442" t="n">
        <v>0</v>
      </c>
      <c r="E33" s="441" t="n">
        <v>0</v>
      </c>
      <c r="F33" s="442" t="n">
        <f aca="false">SUM(B33:E33)</f>
        <v>14.285</v>
      </c>
      <c r="G33" s="446" t="n">
        <f aca="false">F33/$F$9</f>
        <v>0.000275136815320542</v>
      </c>
      <c r="H33" s="440" t="n">
        <v>11.09</v>
      </c>
      <c r="I33" s="441"/>
      <c r="J33" s="442"/>
      <c r="K33" s="441"/>
      <c r="L33" s="442" t="n">
        <f aca="false">SUM(H33:K33)</f>
        <v>11.09</v>
      </c>
      <c r="M33" s="443" t="n">
        <f aca="false">IF(ISERROR(F33/L33-1),"         /0",(F33/L33-1))</f>
        <v>0.28809738503156</v>
      </c>
      <c r="N33" s="440" t="n">
        <v>98.863</v>
      </c>
      <c r="O33" s="441" t="n">
        <v>0</v>
      </c>
      <c r="P33" s="442"/>
      <c r="Q33" s="441"/>
      <c r="R33" s="442" t="n">
        <f aca="false">SUM(N33:Q33)</f>
        <v>98.863</v>
      </c>
      <c r="S33" s="446" t="n">
        <f aca="false">R33/$R$9</f>
        <v>0.000185339170156469</v>
      </c>
      <c r="T33" s="440" t="n">
        <v>104.645</v>
      </c>
      <c r="U33" s="441"/>
      <c r="V33" s="442"/>
      <c r="W33" s="441"/>
      <c r="X33" s="435" t="n">
        <f aca="false">SUM(T33:W33)</f>
        <v>104.645</v>
      </c>
      <c r="Y33" s="445" t="n">
        <f aca="false">IF(ISERROR(R33/X33-1),"         /0",IF(R33/X33&gt;5,"  *  ",(R33/X33-1)))</f>
        <v>-0.0552534760380333</v>
      </c>
    </row>
    <row r="34" s="474" customFormat="true" ht="19.65" hidden="false" customHeight="true" outlineLevel="0" collapsed="false">
      <c r="A34" s="465" t="s">
        <v>300</v>
      </c>
      <c r="B34" s="466" t="n">
        <f aca="false">SUM(B35:B40)</f>
        <v>3002.186</v>
      </c>
      <c r="C34" s="467" t="n">
        <f aca="false">SUM(C35:C40)</f>
        <v>2768.605</v>
      </c>
      <c r="D34" s="468" t="n">
        <f aca="false">SUM(D35:D40)</f>
        <v>0.31</v>
      </c>
      <c r="E34" s="467" t="n">
        <f aca="false">SUM(E35:E40)</f>
        <v>120.944</v>
      </c>
      <c r="F34" s="468" t="n">
        <f aca="false">SUM(B34:E34)</f>
        <v>5892.045</v>
      </c>
      <c r="G34" s="471" t="n">
        <f aca="false">F34/$F$9</f>
        <v>0.113483968990222</v>
      </c>
      <c r="H34" s="466" t="n">
        <f aca="false">SUM(H35:H40)</f>
        <v>2127.629</v>
      </c>
      <c r="I34" s="467" t="n">
        <f aca="false">SUM(I35:I40)</f>
        <v>1613.147</v>
      </c>
      <c r="J34" s="468" t="n">
        <f aca="false">SUM(J35:J40)</f>
        <v>0.61</v>
      </c>
      <c r="K34" s="467" t="n">
        <f aca="false">SUM(K35:K40)</f>
        <v>408.32</v>
      </c>
      <c r="L34" s="468" t="n">
        <f aca="false">SUM(H34:K34)</f>
        <v>4149.706</v>
      </c>
      <c r="M34" s="472" t="n">
        <f aca="false">IF(ISERROR(F34/L34-1),"         /0",(F34/L34-1))</f>
        <v>0.419870467931945</v>
      </c>
      <c r="N34" s="466" t="n">
        <f aca="false">SUM(N35:N40)</f>
        <v>27444.866</v>
      </c>
      <c r="O34" s="467" t="n">
        <f aca="false">SUM(O35:O40)</f>
        <v>21318.14</v>
      </c>
      <c r="P34" s="468" t="n">
        <f aca="false">SUM(P35:P40)</f>
        <v>310.259</v>
      </c>
      <c r="Q34" s="467" t="n">
        <f aca="false">SUM(Q35:Q40)</f>
        <v>1572.142</v>
      </c>
      <c r="R34" s="468" t="n">
        <f aca="false">SUM(N34:Q34)</f>
        <v>50645.407</v>
      </c>
      <c r="S34" s="471" t="n">
        <f aca="false">R34/$R$9</f>
        <v>0.0949453051760173</v>
      </c>
      <c r="T34" s="466" t="n">
        <f aca="false">SUM(T35:T40)</f>
        <v>25278.334</v>
      </c>
      <c r="U34" s="467" t="n">
        <f aca="false">SUM(U35:U40)</f>
        <v>19840.188</v>
      </c>
      <c r="V34" s="468" t="n">
        <f aca="false">SUM(V35:V40)</f>
        <v>943.869</v>
      </c>
      <c r="W34" s="467" t="n">
        <f aca="false">SUM(W35:W40)</f>
        <v>3067.586</v>
      </c>
      <c r="X34" s="468" t="n">
        <f aca="false">SUM(T34:W34)</f>
        <v>49129.977</v>
      </c>
      <c r="Y34" s="488" t="n">
        <f aca="false">IF(ISERROR(R34/X34-1),"         /0",IF(R34/X34&gt;5,"  *  ",(R34/X34-1)))</f>
        <v>0.0308453228056673</v>
      </c>
    </row>
    <row r="35" s="448" customFormat="true" ht="19.65" hidden="false" customHeight="true" outlineLevel="0" collapsed="false">
      <c r="A35" s="432" t="s">
        <v>345</v>
      </c>
      <c r="B35" s="433" t="n">
        <v>2018.715</v>
      </c>
      <c r="C35" s="434" t="n">
        <v>2091.252</v>
      </c>
      <c r="D35" s="435" t="n">
        <v>0.04</v>
      </c>
      <c r="E35" s="434" t="n">
        <v>120.324</v>
      </c>
      <c r="F35" s="435" t="n">
        <f aca="false">SUM(B35:E35)</f>
        <v>4230.331</v>
      </c>
      <c r="G35" s="436" t="n">
        <f aca="false">F35/$F$9</f>
        <v>0.0814784598594166</v>
      </c>
      <c r="H35" s="433" t="n">
        <v>895.937</v>
      </c>
      <c r="I35" s="434" t="n">
        <v>825.604</v>
      </c>
      <c r="J35" s="435" t="n">
        <v>0.31</v>
      </c>
      <c r="K35" s="434" t="n">
        <v>407.754</v>
      </c>
      <c r="L35" s="435" t="n">
        <f aca="false">SUM(H35:K35)</f>
        <v>2129.605</v>
      </c>
      <c r="M35" s="437" t="n">
        <f aca="false">IF(ISERROR(F35/L35-1),"         /0",(F35/L35-1))</f>
        <v>0.986439269254158</v>
      </c>
      <c r="N35" s="433" t="n">
        <v>15952.385</v>
      </c>
      <c r="O35" s="434" t="n">
        <v>13580.68</v>
      </c>
      <c r="P35" s="435" t="n">
        <v>297.166</v>
      </c>
      <c r="Q35" s="434" t="n">
        <v>1365.14</v>
      </c>
      <c r="R35" s="435" t="n">
        <f aca="false">SUM(N35:Q35)</f>
        <v>31195.371</v>
      </c>
      <c r="S35" s="436" t="n">
        <f aca="false">R35/$R$9</f>
        <v>0.0584821841726749</v>
      </c>
      <c r="T35" s="447" t="n">
        <v>14145.017</v>
      </c>
      <c r="U35" s="434" t="n">
        <v>11972.603</v>
      </c>
      <c r="V35" s="435" t="n">
        <v>823.816</v>
      </c>
      <c r="W35" s="434" t="n">
        <v>2699.564</v>
      </c>
      <c r="X35" s="435" t="n">
        <f aca="false">SUM(T35:W35)</f>
        <v>29641</v>
      </c>
      <c r="Y35" s="438" t="n">
        <f aca="false">IF(ISERROR(R35/X35-1),"         /0",IF(R35/X35&gt;5,"  *  ",(R35/X35-1)))</f>
        <v>0.0524398974393578</v>
      </c>
    </row>
    <row r="36" s="448" customFormat="true" ht="19.65" hidden="false" customHeight="true" outlineLevel="0" collapsed="false">
      <c r="A36" s="432" t="s">
        <v>346</v>
      </c>
      <c r="B36" s="433" t="n">
        <v>681.245</v>
      </c>
      <c r="C36" s="434" t="n">
        <v>557.966</v>
      </c>
      <c r="D36" s="435" t="n">
        <v>0</v>
      </c>
      <c r="E36" s="434" t="n">
        <v>0.22</v>
      </c>
      <c r="F36" s="435" t="n">
        <f aca="false">SUM(B36:E36)</f>
        <v>1239.431</v>
      </c>
      <c r="G36" s="436" t="n">
        <f aca="false">F36/$F$9</f>
        <v>0.0238721104759927</v>
      </c>
      <c r="H36" s="433" t="n">
        <v>936.081</v>
      </c>
      <c r="I36" s="434" t="n">
        <v>701.882</v>
      </c>
      <c r="J36" s="435" t="n">
        <v>0</v>
      </c>
      <c r="K36" s="434" t="n">
        <v>0</v>
      </c>
      <c r="L36" s="435" t="n">
        <f aca="false">SUM(H36:K36)</f>
        <v>1637.963</v>
      </c>
      <c r="M36" s="437" t="n">
        <f aca="false">IF(ISERROR(F36/L36-1),"         /0",(F36/L36-1))</f>
        <v>-0.243309525306738</v>
      </c>
      <c r="N36" s="433" t="n">
        <v>8944.595</v>
      </c>
      <c r="O36" s="434" t="n">
        <v>6642.539</v>
      </c>
      <c r="P36" s="435" t="n">
        <v>1.896</v>
      </c>
      <c r="Q36" s="434" t="n">
        <v>0.22</v>
      </c>
      <c r="R36" s="435" t="n">
        <f aca="false">SUM(N36:Q36)</f>
        <v>15589.25</v>
      </c>
      <c r="S36" s="436" t="n">
        <f aca="false">R36/$R$9</f>
        <v>0.0292252779944137</v>
      </c>
      <c r="T36" s="447" t="n">
        <v>8738.984</v>
      </c>
      <c r="U36" s="434" t="n">
        <v>6866.303</v>
      </c>
      <c r="V36" s="435" t="n">
        <v>40.16</v>
      </c>
      <c r="W36" s="434" t="n">
        <v>0.16</v>
      </c>
      <c r="X36" s="435" t="n">
        <f aca="false">SUM(T36:W36)</f>
        <v>15645.607</v>
      </c>
      <c r="Y36" s="438" t="n">
        <f aca="false">IF(ISERROR(R36/X36-1),"         /0",IF(R36/X36&gt;5,"  *  ",(R36/X36-1)))</f>
        <v>-0.00360209738107309</v>
      </c>
    </row>
    <row r="37" s="448" customFormat="true" ht="19.65" hidden="false" customHeight="true" outlineLevel="0" collapsed="false">
      <c r="A37" s="432" t="s">
        <v>348</v>
      </c>
      <c r="B37" s="433" t="n">
        <v>159.1</v>
      </c>
      <c r="C37" s="434" t="n">
        <v>32.519</v>
      </c>
      <c r="D37" s="435" t="n">
        <v>0</v>
      </c>
      <c r="E37" s="434" t="n">
        <v>0</v>
      </c>
      <c r="F37" s="435" t="n">
        <f aca="false">SUM(B37:E37)</f>
        <v>191.619</v>
      </c>
      <c r="G37" s="436" t="n">
        <f aca="false">F37/$F$9</f>
        <v>0.00369068543331516</v>
      </c>
      <c r="H37" s="433" t="n">
        <v>118.278</v>
      </c>
      <c r="I37" s="434" t="n">
        <v>28.115</v>
      </c>
      <c r="J37" s="435" t="n">
        <v>0</v>
      </c>
      <c r="K37" s="434" t="n">
        <v>0</v>
      </c>
      <c r="L37" s="435" t="n">
        <f aca="false">SUM(H37:K37)</f>
        <v>146.393</v>
      </c>
      <c r="M37" s="437" t="n">
        <f aca="false">IF(ISERROR(F37/L37-1),"         /0",(F37/L37-1))</f>
        <v>0.308935536535217</v>
      </c>
      <c r="N37" s="433" t="n">
        <v>725.563</v>
      </c>
      <c r="O37" s="434" t="n">
        <v>427.444</v>
      </c>
      <c r="P37" s="435" t="n">
        <v>2.903</v>
      </c>
      <c r="Q37" s="434" t="n">
        <v>11.155</v>
      </c>
      <c r="R37" s="435" t="n">
        <f aca="false">SUM(N37:Q37)</f>
        <v>1167.065</v>
      </c>
      <c r="S37" s="436" t="n">
        <f aca="false">R37/$R$9</f>
        <v>0.00218790506679606</v>
      </c>
      <c r="T37" s="447" t="n">
        <v>1147.175</v>
      </c>
      <c r="U37" s="434" t="n">
        <v>380.919</v>
      </c>
      <c r="V37" s="435" t="n">
        <v>49.229</v>
      </c>
      <c r="W37" s="434" t="n">
        <v>13.314</v>
      </c>
      <c r="X37" s="435" t="n">
        <f aca="false">SUM(T37:W37)</f>
        <v>1590.637</v>
      </c>
      <c r="Y37" s="438" t="n">
        <f aca="false">IF(ISERROR(R37/X37-1),"         /0",IF(R37/X37&gt;5,"  *  ",(R37/X37-1)))</f>
        <v>-0.266290800478047</v>
      </c>
    </row>
    <row r="38" s="448" customFormat="true" ht="19.65" hidden="false" customHeight="true" outlineLevel="0" collapsed="false">
      <c r="A38" s="432" t="s">
        <v>350</v>
      </c>
      <c r="B38" s="433" t="n">
        <v>80.597</v>
      </c>
      <c r="C38" s="434" t="n">
        <v>70.261</v>
      </c>
      <c r="D38" s="435" t="n">
        <v>0</v>
      </c>
      <c r="E38" s="434" t="n">
        <v>0</v>
      </c>
      <c r="F38" s="435" t="n">
        <f aca="false">SUM(B38:E38)</f>
        <v>150.858</v>
      </c>
      <c r="G38" s="436" t="n">
        <f aca="false">F38/$F$9</f>
        <v>0.00290560655832176</v>
      </c>
      <c r="H38" s="433" t="n">
        <v>90.054</v>
      </c>
      <c r="I38" s="434" t="n">
        <v>47.899</v>
      </c>
      <c r="J38" s="435" t="n">
        <v>0</v>
      </c>
      <c r="K38" s="434" t="n">
        <v>0.266</v>
      </c>
      <c r="L38" s="435" t="n">
        <f aca="false">SUM(H38:K38)</f>
        <v>138.219</v>
      </c>
      <c r="M38" s="437" t="n">
        <f aca="false">IF(ISERROR(F38/L38-1),"         /0",(F38/L38-1))</f>
        <v>0.0914418422937513</v>
      </c>
      <c r="N38" s="433" t="n">
        <v>951.645</v>
      </c>
      <c r="O38" s="434" t="n">
        <v>514.243</v>
      </c>
      <c r="P38" s="435" t="n">
        <v>1.399</v>
      </c>
      <c r="Q38" s="434" t="n">
        <v>57.38</v>
      </c>
      <c r="R38" s="435" t="n">
        <f aca="false">SUM(N38:Q38)</f>
        <v>1524.667</v>
      </c>
      <c r="S38" s="436" t="n">
        <f aca="false">R38/$R$9</f>
        <v>0.00285830408287178</v>
      </c>
      <c r="T38" s="447" t="n">
        <v>768.187</v>
      </c>
      <c r="U38" s="434" t="n">
        <v>507.055</v>
      </c>
      <c r="V38" s="435" t="n">
        <v>0.426</v>
      </c>
      <c r="W38" s="434" t="n">
        <v>0.901</v>
      </c>
      <c r="X38" s="435" t="n">
        <f aca="false">SUM(T38:W38)</f>
        <v>1276.569</v>
      </c>
      <c r="Y38" s="438" t="n">
        <f aca="false">IF(ISERROR(R38/X38-1),"         /0",IF(R38/X38&gt;5,"  *  ",(R38/X38-1)))</f>
        <v>0.194347504913561</v>
      </c>
    </row>
    <row r="39" s="448" customFormat="true" ht="19.65" hidden="false" customHeight="true" outlineLevel="0" collapsed="false">
      <c r="A39" s="432" t="s">
        <v>347</v>
      </c>
      <c r="B39" s="433" t="n">
        <v>39.229</v>
      </c>
      <c r="C39" s="434" t="n">
        <v>7.11</v>
      </c>
      <c r="D39" s="435" t="n">
        <v>0</v>
      </c>
      <c r="E39" s="434" t="n">
        <v>0.22</v>
      </c>
      <c r="F39" s="435" t="n">
        <f aca="false">SUM(B39:E39)</f>
        <v>46.559</v>
      </c>
      <c r="G39" s="436" t="n">
        <f aca="false">F39/$F$9</f>
        <v>0.000896751486489964</v>
      </c>
      <c r="H39" s="433" t="n">
        <v>44.51</v>
      </c>
      <c r="I39" s="434" t="n">
        <v>4.685</v>
      </c>
      <c r="J39" s="435" t="n">
        <v>0</v>
      </c>
      <c r="K39" s="434"/>
      <c r="L39" s="435" t="n">
        <f aca="false">SUM(H39:K39)</f>
        <v>49.195</v>
      </c>
      <c r="M39" s="437" t="n">
        <f aca="false">IF(ISERROR(F39/L39-1),"         /0",(F39/L39-1))</f>
        <v>-0.0535826811667856</v>
      </c>
      <c r="N39" s="433" t="n">
        <v>435.147</v>
      </c>
      <c r="O39" s="434" t="n">
        <v>107.673</v>
      </c>
      <c r="P39" s="435" t="n">
        <v>0</v>
      </c>
      <c r="Q39" s="434" t="n">
        <v>0.38</v>
      </c>
      <c r="R39" s="435" t="n">
        <f aca="false">SUM(N39:Q39)</f>
        <v>543.2</v>
      </c>
      <c r="S39" s="436" t="n">
        <f aca="false">R39/$R$9</f>
        <v>0.00101834090841866</v>
      </c>
      <c r="T39" s="447" t="n">
        <v>417.089</v>
      </c>
      <c r="U39" s="434" t="n">
        <v>40.35</v>
      </c>
      <c r="V39" s="435" t="n">
        <v>0</v>
      </c>
      <c r="W39" s="434" t="n">
        <v>0.118</v>
      </c>
      <c r="X39" s="435" t="n">
        <f aca="false">SUM(T39:W39)</f>
        <v>457.557</v>
      </c>
      <c r="Y39" s="438" t="n">
        <f aca="false">IF(ISERROR(R39/X39-1),"         /0",IF(R39/X39&gt;5,"  *  ",(R39/X39-1)))</f>
        <v>0.187174494106745</v>
      </c>
    </row>
    <row r="40" s="448" customFormat="true" ht="19.65" hidden="false" customHeight="true" outlineLevel="0" collapsed="false">
      <c r="A40" s="432" t="s">
        <v>322</v>
      </c>
      <c r="B40" s="433" t="n">
        <v>23.3</v>
      </c>
      <c r="C40" s="434" t="n">
        <v>9.497</v>
      </c>
      <c r="D40" s="435" t="n">
        <v>0.27</v>
      </c>
      <c r="E40" s="434" t="n">
        <v>0.18</v>
      </c>
      <c r="F40" s="435" t="n">
        <f aca="false">SUM(B40:E40)</f>
        <v>33.247</v>
      </c>
      <c r="G40" s="436" t="n">
        <f aca="false">F40/$F$9</f>
        <v>0.00064035517668618</v>
      </c>
      <c r="H40" s="433" t="n">
        <v>42.769</v>
      </c>
      <c r="I40" s="434" t="n">
        <v>4.962</v>
      </c>
      <c r="J40" s="435" t="n">
        <v>0.3</v>
      </c>
      <c r="K40" s="434" t="n">
        <v>0.3</v>
      </c>
      <c r="L40" s="435" t="n">
        <f aca="false">SUM(H40:K40)</f>
        <v>48.331</v>
      </c>
      <c r="M40" s="437" t="n">
        <f aca="false">IF(ISERROR(F40/L40-1),"         /0",(F40/L40-1))</f>
        <v>-0.312097825412261</v>
      </c>
      <c r="N40" s="433" t="n">
        <v>435.531</v>
      </c>
      <c r="O40" s="434" t="n">
        <v>45.561</v>
      </c>
      <c r="P40" s="435" t="n">
        <v>6.895</v>
      </c>
      <c r="Q40" s="434" t="n">
        <v>137.867</v>
      </c>
      <c r="R40" s="435" t="n">
        <f aca="false">SUM(N40:Q40)</f>
        <v>625.854</v>
      </c>
      <c r="S40" s="436" t="n">
        <f aca="false">R40/$R$9</f>
        <v>0.00117329295084214</v>
      </c>
      <c r="T40" s="447" t="n">
        <v>61.882</v>
      </c>
      <c r="U40" s="434" t="n">
        <v>72.958</v>
      </c>
      <c r="V40" s="435" t="n">
        <v>30.238</v>
      </c>
      <c r="W40" s="434" t="n">
        <v>353.529</v>
      </c>
      <c r="X40" s="435" t="n">
        <f aca="false">SUM(T40:W40)</f>
        <v>518.607</v>
      </c>
      <c r="Y40" s="438" t="n">
        <f aca="false">IF(ISERROR(R40/X40-1),"         /0",IF(R40/X40&gt;5,"  *  ",(R40/X40-1)))</f>
        <v>0.206798211362361</v>
      </c>
    </row>
    <row r="41" s="474" customFormat="true" ht="19.65" hidden="false" customHeight="true" outlineLevel="0" collapsed="false">
      <c r="A41" s="465" t="s">
        <v>317</v>
      </c>
      <c r="B41" s="466" t="n">
        <f aca="false">SUM(B42:B45)</f>
        <v>218.81</v>
      </c>
      <c r="C41" s="467" t="n">
        <f aca="false">SUM(C42:C45)</f>
        <v>235.926</v>
      </c>
      <c r="D41" s="468" t="n">
        <f aca="false">SUM(D42:D45)</f>
        <v>0.3</v>
      </c>
      <c r="E41" s="467" t="n">
        <f aca="false">SUM(E42:E45)</f>
        <v>0.303</v>
      </c>
      <c r="F41" s="468" t="n">
        <f aca="false">SUM(B41:E41)</f>
        <v>455.339</v>
      </c>
      <c r="G41" s="471" t="n">
        <f aca="false">F41/$F$9</f>
        <v>0.00877007506834025</v>
      </c>
      <c r="H41" s="466" t="n">
        <f aca="false">SUM(H42:H45)</f>
        <v>398.911</v>
      </c>
      <c r="I41" s="467" t="n">
        <f aca="false">SUM(I42:I45)</f>
        <v>187.737</v>
      </c>
      <c r="J41" s="468" t="n">
        <f aca="false">SUM(J42:J45)</f>
        <v>0</v>
      </c>
      <c r="K41" s="467" t="n">
        <f aca="false">SUM(K42:K45)</f>
        <v>23.851</v>
      </c>
      <c r="L41" s="468" t="n">
        <f aca="false">SUM(H41:K41)</f>
        <v>610.499</v>
      </c>
      <c r="M41" s="472" t="n">
        <f aca="false">IF(ISERROR(F41/L41-1),"         /0",(F41/L41-1))</f>
        <v>-0.254152750454956</v>
      </c>
      <c r="N41" s="466" t="n">
        <f aca="false">SUM(N42:N45)</f>
        <v>4250.434</v>
      </c>
      <c r="O41" s="467" t="n">
        <f aca="false">SUM(O42:O45)</f>
        <v>1918.03</v>
      </c>
      <c r="P41" s="468" t="n">
        <f aca="false">SUM(P42:P45)</f>
        <v>1.99</v>
      </c>
      <c r="Q41" s="467" t="n">
        <f aca="false">SUM(Q42:Q45)</f>
        <v>491.643</v>
      </c>
      <c r="R41" s="468" t="n">
        <f aca="false">SUM(N41:Q41)</f>
        <v>6662.097</v>
      </c>
      <c r="S41" s="471" t="n">
        <f aca="false">R41/$R$9</f>
        <v>0.0124894806902673</v>
      </c>
      <c r="T41" s="466" t="n">
        <f aca="false">SUM(T42:T45)</f>
        <v>6199.75</v>
      </c>
      <c r="U41" s="467" t="n">
        <f aca="false">SUM(U42:U45)</f>
        <v>2117.229</v>
      </c>
      <c r="V41" s="468" t="n">
        <f aca="false">SUM(V42:V45)</f>
        <v>0.43</v>
      </c>
      <c r="W41" s="467" t="n">
        <f aca="false">SUM(W42:W45)</f>
        <v>44.252</v>
      </c>
      <c r="X41" s="468" t="n">
        <f aca="false">SUM(T41:W41)</f>
        <v>8361.661</v>
      </c>
      <c r="Y41" s="488" t="n">
        <f aca="false">IF(ISERROR(R41/X41-1),"         /0",IF(R41/X41&gt;5,"  *  ",(R41/X41-1)))</f>
        <v>-0.203256745280633</v>
      </c>
    </row>
    <row r="42" customFormat="false" ht="19.65" hidden="false" customHeight="true" outlineLevel="0" collapsed="false">
      <c r="A42" s="432" t="s">
        <v>368</v>
      </c>
      <c r="B42" s="433" t="n">
        <v>95.554</v>
      </c>
      <c r="C42" s="434" t="n">
        <v>176.814</v>
      </c>
      <c r="D42" s="435" t="n">
        <v>0</v>
      </c>
      <c r="E42" s="434" t="n">
        <v>0</v>
      </c>
      <c r="F42" s="435" t="n">
        <f aca="false">SUM(B42:E42)</f>
        <v>272.368</v>
      </c>
      <c r="G42" s="436" t="n">
        <f aca="false">F42/$F$9</f>
        <v>0.00524595478580507</v>
      </c>
      <c r="H42" s="433" t="n">
        <v>112.366</v>
      </c>
      <c r="I42" s="434" t="n">
        <v>25.418</v>
      </c>
      <c r="J42" s="435"/>
      <c r="K42" s="434"/>
      <c r="L42" s="435" t="n">
        <f aca="false">SUM(H42:K42)</f>
        <v>137.784</v>
      </c>
      <c r="M42" s="437" t="n">
        <f aca="false">IF(ISERROR(F42/L42-1),"         /0",(F42/L42-1))</f>
        <v>0.976775242408408</v>
      </c>
      <c r="N42" s="433" t="n">
        <v>774.403</v>
      </c>
      <c r="O42" s="434" t="n">
        <v>781.032</v>
      </c>
      <c r="P42" s="435"/>
      <c r="Q42" s="434"/>
      <c r="R42" s="435" t="n">
        <f aca="false">SUM(N42:Q42)</f>
        <v>1555.435</v>
      </c>
      <c r="S42" s="436" t="n">
        <f aca="false">R42/$R$9</f>
        <v>0.00291598507158721</v>
      </c>
      <c r="T42" s="447" t="n">
        <v>1027.29</v>
      </c>
      <c r="U42" s="434" t="n">
        <v>608.567</v>
      </c>
      <c r="V42" s="435" t="n">
        <v>0.075</v>
      </c>
      <c r="W42" s="434"/>
      <c r="X42" s="435" t="n">
        <f aca="false">SUM(T42:W42)</f>
        <v>1635.932</v>
      </c>
      <c r="Y42" s="438" t="n">
        <f aca="false">IF(ISERROR(R42/X42-1),"         /0",IF(R42/X42&gt;5,"  *  ",(R42/X42-1)))</f>
        <v>-0.0492055904524148</v>
      </c>
    </row>
    <row r="43" customFormat="false" ht="19.65" hidden="false" customHeight="true" outlineLevel="0" collapsed="false">
      <c r="A43" s="432" t="s">
        <v>353</v>
      </c>
      <c r="B43" s="433" t="n">
        <v>105.754</v>
      </c>
      <c r="C43" s="434" t="n">
        <v>17.941</v>
      </c>
      <c r="D43" s="435" t="n">
        <v>0</v>
      </c>
      <c r="E43" s="434" t="n">
        <v>0</v>
      </c>
      <c r="F43" s="435" t="n">
        <f aca="false">SUM(B43:E43)</f>
        <v>123.695</v>
      </c>
      <c r="G43" s="436" t="n">
        <f aca="false">F43/$F$9</f>
        <v>0.00238243250760059</v>
      </c>
      <c r="H43" s="433" t="n">
        <v>262.728</v>
      </c>
      <c r="I43" s="434" t="n">
        <v>81.329</v>
      </c>
      <c r="J43" s="435" t="n">
        <v>0</v>
      </c>
      <c r="K43" s="434"/>
      <c r="L43" s="435" t="n">
        <f aca="false">SUM(H43:K43)</f>
        <v>344.057</v>
      </c>
      <c r="M43" s="437" t="n">
        <f aca="false">IF(ISERROR(F43/L43-1),"         /0",(F43/L43-1))</f>
        <v>-0.640481083076351</v>
      </c>
      <c r="N43" s="433" t="n">
        <v>3110.77</v>
      </c>
      <c r="O43" s="434" t="n">
        <v>512.507</v>
      </c>
      <c r="P43" s="435" t="n">
        <v>0.59</v>
      </c>
      <c r="Q43" s="434" t="n">
        <v>33.462</v>
      </c>
      <c r="R43" s="435" t="n">
        <f aca="false">SUM(N43:Q43)</f>
        <v>3657.329</v>
      </c>
      <c r="S43" s="436" t="n">
        <f aca="false">R43/$R$9</f>
        <v>0.00685642072210217</v>
      </c>
      <c r="T43" s="447" t="n">
        <v>4948.599</v>
      </c>
      <c r="U43" s="434" t="n">
        <v>789.378</v>
      </c>
      <c r="V43" s="435" t="n">
        <v>0.355</v>
      </c>
      <c r="W43" s="434" t="n">
        <v>6.762</v>
      </c>
      <c r="X43" s="435" t="n">
        <f aca="false">SUM(T43:W43)</f>
        <v>5745.094</v>
      </c>
      <c r="Y43" s="438" t="n">
        <f aca="false">IF(ISERROR(R43/X43-1),"         /0",IF(R43/X43&gt;5,"  *  ",(R43/X43-1)))</f>
        <v>-0.363399624096664</v>
      </c>
    </row>
    <row r="44" customFormat="false" ht="19.65" hidden="false" customHeight="true" outlineLevel="0" collapsed="false">
      <c r="A44" s="432" t="s">
        <v>354</v>
      </c>
      <c r="B44" s="433" t="n">
        <v>17.502</v>
      </c>
      <c r="C44" s="434" t="n">
        <v>41.171</v>
      </c>
      <c r="D44" s="435" t="n">
        <v>0.3</v>
      </c>
      <c r="E44" s="434" t="n">
        <v>0.303</v>
      </c>
      <c r="F44" s="435" t="n">
        <f aca="false">SUM(B44:E44)</f>
        <v>59.276</v>
      </c>
      <c r="G44" s="436" t="n">
        <f aca="false">F44/$F$9</f>
        <v>0.00114168777493458</v>
      </c>
      <c r="H44" s="433" t="n">
        <v>19.251</v>
      </c>
      <c r="I44" s="434" t="n">
        <v>80.99</v>
      </c>
      <c r="J44" s="435" t="n">
        <v>0</v>
      </c>
      <c r="K44" s="434" t="n">
        <v>0</v>
      </c>
      <c r="L44" s="435" t="n">
        <f aca="false">SUM(H44:K44)</f>
        <v>100.241</v>
      </c>
      <c r="M44" s="437" t="n">
        <f aca="false">IF(ISERROR(F44/L44-1),"         /0",(F44/L44-1))</f>
        <v>-0.408665117067867</v>
      </c>
      <c r="N44" s="433" t="n">
        <v>359.836</v>
      </c>
      <c r="O44" s="434" t="n">
        <v>623.066</v>
      </c>
      <c r="P44" s="435" t="n">
        <v>1.4</v>
      </c>
      <c r="Q44" s="434" t="n">
        <v>0.952</v>
      </c>
      <c r="R44" s="435" t="n">
        <f aca="false">SUM(N44:Q44)</f>
        <v>985.254</v>
      </c>
      <c r="S44" s="436" t="n">
        <f aca="false">R44/$R$9</f>
        <v>0.00184706269032238</v>
      </c>
      <c r="T44" s="447" t="n">
        <v>206.405</v>
      </c>
      <c r="U44" s="434" t="n">
        <v>718.523</v>
      </c>
      <c r="V44" s="435" t="n">
        <v>0</v>
      </c>
      <c r="W44" s="434" t="n">
        <v>0</v>
      </c>
      <c r="X44" s="435" t="n">
        <f aca="false">SUM(T44:W44)</f>
        <v>924.928</v>
      </c>
      <c r="Y44" s="438" t="n">
        <f aca="false">IF(ISERROR(R44/X44-1),"         /0",IF(R44/X44&gt;5,"  *  ",(R44/X44-1)))</f>
        <v>0.0652223740658733</v>
      </c>
    </row>
    <row r="45" customFormat="false" ht="19.65" hidden="false" customHeight="true" outlineLevel="0" collapsed="false">
      <c r="A45" s="432" t="s">
        <v>322</v>
      </c>
      <c r="B45" s="433" t="n">
        <v>0</v>
      </c>
      <c r="C45" s="434" t="n">
        <v>0</v>
      </c>
      <c r="D45" s="435" t="n">
        <v>0</v>
      </c>
      <c r="E45" s="434" t="n">
        <v>0</v>
      </c>
      <c r="F45" s="435" t="n">
        <f aca="false">SUM(B45:E45)</f>
        <v>0</v>
      </c>
      <c r="G45" s="436" t="n">
        <f aca="false">F45/$F$9</f>
        <v>0</v>
      </c>
      <c r="H45" s="433" t="n">
        <v>4.566</v>
      </c>
      <c r="I45" s="434" t="n">
        <v>0</v>
      </c>
      <c r="J45" s="435"/>
      <c r="K45" s="434" t="n">
        <v>23.851</v>
      </c>
      <c r="L45" s="435" t="n">
        <f aca="false">SUM(H45:K45)</f>
        <v>28.417</v>
      </c>
      <c r="M45" s="437" t="n">
        <f aca="false">IF(ISERROR(F45/L45-1),"         /0",(F45/L45-1))</f>
        <v>-1</v>
      </c>
      <c r="N45" s="433" t="n">
        <v>5.425</v>
      </c>
      <c r="O45" s="434" t="n">
        <v>1.425</v>
      </c>
      <c r="P45" s="435" t="n">
        <v>0</v>
      </c>
      <c r="Q45" s="434" t="n">
        <v>457.229</v>
      </c>
      <c r="R45" s="435" t="n">
        <f aca="false">SUM(N45:Q45)</f>
        <v>464.079</v>
      </c>
      <c r="S45" s="436" t="n">
        <f aca="false">R45/$R$9</f>
        <v>0.000870012206255563</v>
      </c>
      <c r="T45" s="447" t="n">
        <v>17.456</v>
      </c>
      <c r="U45" s="434" t="n">
        <v>0.761</v>
      </c>
      <c r="V45" s="435"/>
      <c r="W45" s="434" t="n">
        <v>37.49</v>
      </c>
      <c r="X45" s="435" t="n">
        <f aca="false">SUM(T45:W45)</f>
        <v>55.707</v>
      </c>
      <c r="Y45" s="438" t="str">
        <f aca="false">IF(ISERROR(R45/X45-1),"         /0",IF(R45/X45&gt;5,"  *  ",(R45/X45-1)))</f>
        <v>  *  </v>
      </c>
    </row>
    <row r="46" s="448" customFormat="true" ht="19.65" hidden="false" customHeight="true" outlineLevel="0" collapsed="false">
      <c r="A46" s="492" t="s">
        <v>322</v>
      </c>
      <c r="B46" s="493" t="n">
        <v>115.304</v>
      </c>
      <c r="C46" s="494" t="n">
        <v>0</v>
      </c>
      <c r="D46" s="495" t="n">
        <v>0</v>
      </c>
      <c r="E46" s="494" t="n">
        <v>0</v>
      </c>
      <c r="F46" s="495" t="n">
        <f aca="false">SUM(B46:E46)</f>
        <v>115.304</v>
      </c>
      <c r="G46" s="498" t="n">
        <f aca="false">F46/$F$9</f>
        <v>0.00222081731562617</v>
      </c>
      <c r="H46" s="493" t="n">
        <v>76.728</v>
      </c>
      <c r="I46" s="494" t="n">
        <v>37.532</v>
      </c>
      <c r="J46" s="495" t="n">
        <v>0</v>
      </c>
      <c r="K46" s="494" t="n">
        <v>0</v>
      </c>
      <c r="L46" s="495" t="n">
        <f aca="false">SUM(H46:K46)</f>
        <v>114.26</v>
      </c>
      <c r="M46" s="499" t="n">
        <f aca="false">IF(ISERROR(F46/L46-1),"         /0",(F46/L46-1))</f>
        <v>0.00913705583756364</v>
      </c>
      <c r="N46" s="493" t="n">
        <v>1005.469</v>
      </c>
      <c r="O46" s="494" t="n">
        <v>113.438</v>
      </c>
      <c r="P46" s="495" t="n">
        <v>0.792</v>
      </c>
      <c r="Q46" s="494" t="n">
        <v>65.981</v>
      </c>
      <c r="R46" s="495" t="n">
        <f aca="false">SUM(N46:Q46)</f>
        <v>1185.68</v>
      </c>
      <c r="S46" s="498" t="n">
        <f aca="false">R46/$R$9</f>
        <v>0.00222280273986346</v>
      </c>
      <c r="T46" s="493" t="n">
        <v>858.582</v>
      </c>
      <c r="U46" s="494" t="n">
        <v>64.19</v>
      </c>
      <c r="V46" s="495" t="n">
        <v>0.15</v>
      </c>
      <c r="W46" s="494" t="n">
        <v>0</v>
      </c>
      <c r="X46" s="468" t="n">
        <f aca="false">SUM(T46:W46)</f>
        <v>922.922</v>
      </c>
      <c r="Y46" s="500" t="n">
        <f aca="false">IF(ISERROR(R46/X46-1),"         /0",IF(R46/X46&gt;5,"  *  ",(R46/X46-1)))</f>
        <v>0.284702282533085</v>
      </c>
    </row>
    <row r="47" customFormat="false" ht="14.95" hidden="false" customHeight="false" outlineLevel="0" collapsed="false">
      <c r="A47" s="264" t="s">
        <v>186</v>
      </c>
    </row>
    <row r="48" customFormat="false" ht="14.3" hidden="false" customHeight="false" outlineLevel="0" collapsed="false">
      <c r="A48" s="264" t="s">
        <v>323</v>
      </c>
    </row>
    <row r="49" customFormat="false" ht="14.3" hidden="false" customHeight="false" outlineLevel="0" collapsed="false">
      <c r="A49" s="265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54">
      <formula>0</formula>
    </cfRule>
  </conditionalFormatting>
  <conditionalFormatting sqref="Y10:Y46 M10:M46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5" activeCellId="0" sqref="T75:W75"/>
    </sheetView>
  </sheetViews>
  <sheetFormatPr defaultColWidth="7.9921875" defaultRowHeight="14.3" zeroHeight="false" outlineLevelRow="0" outlineLevelCol="0"/>
  <cols>
    <col collapsed="false" customWidth="true" hidden="false" outlineLevel="0" max="1" min="1" style="265" width="24.21"/>
    <col collapsed="false" customWidth="true" hidden="false" outlineLevel="0" max="2" min="2" style="265" width="9.1"/>
    <col collapsed="false" customWidth="true" hidden="false" outlineLevel="0" max="3" min="3" style="265" width="9.77"/>
    <col collapsed="false" customWidth="false" hidden="false" outlineLevel="0" max="4" min="4" style="265" width="7.99"/>
    <col collapsed="false" customWidth="true" hidden="false" outlineLevel="0" max="5" min="5" style="265" width="9.77"/>
    <col collapsed="false" customWidth="true" hidden="false" outlineLevel="0" max="6" min="6" style="265" width="9.1"/>
    <col collapsed="false" customWidth="true" hidden="false" outlineLevel="0" max="7" min="7" style="265" width="9.33"/>
    <col collapsed="false" customWidth="true" hidden="false" outlineLevel="0" max="8" min="8" style="265" width="9.21"/>
    <col collapsed="false" customWidth="true" hidden="false" outlineLevel="0" max="9" min="9" style="265" width="9.77"/>
    <col collapsed="false" customWidth="true" hidden="false" outlineLevel="0" max="10" min="10" style="265" width="8.1"/>
    <col collapsed="false" customWidth="true" hidden="false" outlineLevel="0" max="11" min="11" style="265" width="8.99"/>
    <col collapsed="false" customWidth="true" hidden="false" outlineLevel="0" max="12" min="12" style="265" width="9.1"/>
    <col collapsed="false" customWidth="true" hidden="false" outlineLevel="0" max="13" min="13" style="265" width="10.2"/>
    <col collapsed="false" customWidth="true" hidden="false" outlineLevel="0" max="14" min="14" style="265" width="9.21"/>
    <col collapsed="false" customWidth="true" hidden="false" outlineLevel="0" max="15" min="15" style="265" width="10.1"/>
    <col collapsed="false" customWidth="true" hidden="false" outlineLevel="0" max="16" min="16" style="265" width="8.33"/>
    <col collapsed="false" customWidth="true" hidden="false" outlineLevel="0" max="17" min="17" style="265" width="9.1"/>
    <col collapsed="false" customWidth="true" hidden="false" outlineLevel="0" max="19" min="18" style="265" width="9.87"/>
    <col collapsed="false" customWidth="true" hidden="false" outlineLevel="0" max="20" min="20" style="265" width="10.32"/>
    <col collapsed="false" customWidth="true" hidden="false" outlineLevel="0" max="21" min="21" style="265" width="10.2"/>
    <col collapsed="false" customWidth="true" hidden="false" outlineLevel="0" max="22" min="22" style="265" width="8.87"/>
    <col collapsed="false" customWidth="true" hidden="false" outlineLevel="0" max="23" min="23" style="265" width="10.2"/>
    <col collapsed="false" customWidth="true" hidden="false" outlineLevel="0" max="24" min="24" style="265" width="9.87"/>
    <col collapsed="false" customWidth="true" hidden="false" outlineLevel="0" max="25" min="25" style="265" width="8.76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35" hidden="false" customHeight="true" outlineLevel="0" collapsed="false"/>
    <row r="3" customFormat="false" ht="24.65" hidden="false" customHeight="true" outlineLevel="0" collapsed="false">
      <c r="A3" s="400" t="s">
        <v>369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5" hidden="false" customHeight="true" outlineLevel="0" collapsed="false">
      <c r="A4" s="401" t="s">
        <v>141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6.05" hidden="false" customHeight="true" outlineLevel="0" collapsed="false">
      <c r="A5" s="329" t="s">
        <v>356</v>
      </c>
      <c r="B5" s="402" t="s">
        <v>99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0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76" customFormat="true" ht="26.3" hidden="false" customHeight="true" outlineLevel="0" collapsed="false">
      <c r="A6" s="329"/>
      <c r="B6" s="522" t="s">
        <v>101</v>
      </c>
      <c r="C6" s="522"/>
      <c r="D6" s="522"/>
      <c r="E6" s="522"/>
      <c r="F6" s="522"/>
      <c r="G6" s="406" t="s">
        <v>102</v>
      </c>
      <c r="H6" s="522" t="s">
        <v>103</v>
      </c>
      <c r="I6" s="522"/>
      <c r="J6" s="522"/>
      <c r="K6" s="522"/>
      <c r="L6" s="522"/>
      <c r="M6" s="407" t="s">
        <v>104</v>
      </c>
      <c r="N6" s="522" t="s">
        <v>105</v>
      </c>
      <c r="O6" s="522"/>
      <c r="P6" s="522"/>
      <c r="Q6" s="522"/>
      <c r="R6" s="522"/>
      <c r="S6" s="406" t="s">
        <v>102</v>
      </c>
      <c r="T6" s="522" t="s">
        <v>106</v>
      </c>
      <c r="U6" s="522"/>
      <c r="V6" s="522"/>
      <c r="W6" s="522"/>
      <c r="X6" s="522"/>
      <c r="Y6" s="408" t="s">
        <v>104</v>
      </c>
    </row>
    <row r="7" s="284" customFormat="true" ht="26.3" hidden="false" customHeight="true" outlineLevel="0" collapsed="false">
      <c r="A7" s="329"/>
      <c r="B7" s="282" t="s">
        <v>66</v>
      </c>
      <c r="C7" s="282"/>
      <c r="D7" s="278" t="s">
        <v>67</v>
      </c>
      <c r="E7" s="278"/>
      <c r="F7" s="504" t="s">
        <v>68</v>
      </c>
      <c r="G7" s="406"/>
      <c r="H7" s="282" t="s">
        <v>66</v>
      </c>
      <c r="I7" s="282"/>
      <c r="J7" s="278" t="s">
        <v>67</v>
      </c>
      <c r="K7" s="278"/>
      <c r="L7" s="504" t="s">
        <v>68</v>
      </c>
      <c r="M7" s="407"/>
      <c r="N7" s="282" t="s">
        <v>66</v>
      </c>
      <c r="O7" s="282"/>
      <c r="P7" s="278" t="s">
        <v>67</v>
      </c>
      <c r="Q7" s="278"/>
      <c r="R7" s="504" t="s">
        <v>68</v>
      </c>
      <c r="S7" s="406"/>
      <c r="T7" s="282" t="s">
        <v>66</v>
      </c>
      <c r="U7" s="282"/>
      <c r="V7" s="278" t="s">
        <v>67</v>
      </c>
      <c r="W7" s="278"/>
      <c r="X7" s="504" t="s">
        <v>68</v>
      </c>
      <c r="Y7" s="408"/>
    </row>
    <row r="8" s="415" customFormat="true" ht="14.95" hidden="false" customHeight="false" outlineLevel="0" collapsed="false">
      <c r="A8" s="329"/>
      <c r="B8" s="412" t="s">
        <v>95</v>
      </c>
      <c r="C8" s="413" t="s">
        <v>96</v>
      </c>
      <c r="D8" s="414" t="s">
        <v>95</v>
      </c>
      <c r="E8" s="413" t="s">
        <v>96</v>
      </c>
      <c r="F8" s="504"/>
      <c r="G8" s="406"/>
      <c r="H8" s="412" t="s">
        <v>95</v>
      </c>
      <c r="I8" s="413" t="s">
        <v>96</v>
      </c>
      <c r="J8" s="414" t="s">
        <v>95</v>
      </c>
      <c r="K8" s="413" t="s">
        <v>96</v>
      </c>
      <c r="L8" s="504"/>
      <c r="M8" s="407"/>
      <c r="N8" s="412" t="s">
        <v>95</v>
      </c>
      <c r="O8" s="413" t="s">
        <v>96</v>
      </c>
      <c r="P8" s="414" t="s">
        <v>95</v>
      </c>
      <c r="Q8" s="413" t="s">
        <v>96</v>
      </c>
      <c r="R8" s="504"/>
      <c r="S8" s="406"/>
      <c r="T8" s="412" t="s">
        <v>95</v>
      </c>
      <c r="U8" s="413" t="s">
        <v>96</v>
      </c>
      <c r="V8" s="414" t="s">
        <v>95</v>
      </c>
      <c r="W8" s="413" t="s">
        <v>96</v>
      </c>
      <c r="X8" s="504"/>
      <c r="Y8" s="408"/>
    </row>
    <row r="9" s="299" customFormat="true" ht="18" hidden="false" customHeight="true" outlineLevel="0" collapsed="false">
      <c r="A9" s="520" t="s">
        <v>64</v>
      </c>
      <c r="B9" s="523" t="n">
        <f aca="false">B10+B25+B43+B52+B71+B75</f>
        <v>29066.886</v>
      </c>
      <c r="C9" s="524" t="n">
        <f aca="false">C10+C25+C43+C52+C71+C75</f>
        <v>19462.78</v>
      </c>
      <c r="D9" s="525" t="n">
        <f aca="false">D10+D25+D43+D52+D71+D75</f>
        <v>2189.119</v>
      </c>
      <c r="E9" s="526" t="n">
        <f aca="false">E10+E25+E43+E52+E71+E75</f>
        <v>1200.839</v>
      </c>
      <c r="F9" s="525" t="n">
        <f aca="false">SUM(B9:E9)</f>
        <v>51919.624</v>
      </c>
      <c r="G9" s="527" t="n">
        <f aca="false">F9/$F$9</f>
        <v>1</v>
      </c>
      <c r="H9" s="523" t="n">
        <f aca="false">H10+H25+H43+H52+H71+H75</f>
        <v>26991.868</v>
      </c>
      <c r="I9" s="524" t="n">
        <f aca="false">I10+I25+I43+I52+I71+I75</f>
        <v>17825.604</v>
      </c>
      <c r="J9" s="525" t="n">
        <f aca="false">J10+J25+J43+J52+J71+J75</f>
        <v>1308.256</v>
      </c>
      <c r="K9" s="526" t="n">
        <f aca="false">K10+K25+K43+K52+K71+K75</f>
        <v>1965.843</v>
      </c>
      <c r="L9" s="525" t="n">
        <f aca="false">SUM(H9:K9)</f>
        <v>48091.571</v>
      </c>
      <c r="M9" s="528" t="n">
        <f aca="false">IF(ISERROR(F9/L9-1),"         /0",(F9/L9-1))</f>
        <v>0.0795992503551193</v>
      </c>
      <c r="N9" s="529" t="n">
        <f aca="false">N10+N25+N43+N52+N71+N75</f>
        <v>301314.021</v>
      </c>
      <c r="O9" s="524" t="n">
        <f aca="false">O10+O25+O43+O52+O71+O75</f>
        <v>176723.46</v>
      </c>
      <c r="P9" s="525" t="n">
        <f aca="false">P10+P25+P43+P52+P71+P75</f>
        <v>37898.587</v>
      </c>
      <c r="Q9" s="526" t="n">
        <f aca="false">Q10+Q25+Q43+Q52+Q71+Q75</f>
        <v>17480.586</v>
      </c>
      <c r="R9" s="525" t="n">
        <f aca="false">SUM(N9:Q9)</f>
        <v>533416.654</v>
      </c>
      <c r="S9" s="530" t="n">
        <f aca="false">R9/$R$9</f>
        <v>1</v>
      </c>
      <c r="T9" s="523" t="n">
        <f aca="false">T10+T25+T43+T52+T71+T75</f>
        <v>288165.359</v>
      </c>
      <c r="U9" s="524" t="n">
        <f aca="false">U10+U25+U43+U52+U71+U75</f>
        <v>172866.82</v>
      </c>
      <c r="V9" s="525" t="n">
        <f aca="false">V10+V25+V43+V52+V71+V75</f>
        <v>31414.258</v>
      </c>
      <c r="W9" s="526" t="n">
        <f aca="false">W10+W25+W43+W52+W71+W75</f>
        <v>22563.93</v>
      </c>
      <c r="X9" s="525" t="n">
        <f aca="false">SUM(T9:W9)</f>
        <v>515010.367</v>
      </c>
      <c r="Y9" s="531" t="n">
        <f aca="false">IF(ISERROR(R9/X9-1),"         /0",(R9/X9-1))</f>
        <v>0.0357396436642994</v>
      </c>
    </row>
    <row r="10" s="431" customFormat="true" ht="19.65" hidden="false" customHeight="true" outlineLevel="0" collapsed="false">
      <c r="A10" s="424" t="s">
        <v>248</v>
      </c>
      <c r="B10" s="425" t="n">
        <f aca="false">SUM(B11:B24)</f>
        <v>18444.254</v>
      </c>
      <c r="C10" s="426" t="n">
        <f aca="false">SUM(C11:C24)</f>
        <v>10177.757</v>
      </c>
      <c r="D10" s="427" t="n">
        <f aca="false">SUM(D11:D24)</f>
        <v>2074.703</v>
      </c>
      <c r="E10" s="519" t="n">
        <f aca="false">SUM(E11:E24)</f>
        <v>727.281</v>
      </c>
      <c r="F10" s="427" t="n">
        <f aca="false">SUM(B10:E10)</f>
        <v>31423.995</v>
      </c>
      <c r="G10" s="428" t="n">
        <f aca="false">F10/$F$9</f>
        <v>0.605243115782195</v>
      </c>
      <c r="H10" s="425" t="n">
        <f aca="false">SUM(H11:H24)</f>
        <v>18098.577</v>
      </c>
      <c r="I10" s="426" t="n">
        <f aca="false">SUM(I11:I24)</f>
        <v>10450.028</v>
      </c>
      <c r="J10" s="427" t="n">
        <f aca="false">SUM(J11:J24)</f>
        <v>1249.89</v>
      </c>
      <c r="K10" s="519" t="n">
        <f aca="false">SUM(K11:K24)</f>
        <v>1177.661</v>
      </c>
      <c r="L10" s="427" t="n">
        <f aca="false">SUM(H10:K10)</f>
        <v>30976.156</v>
      </c>
      <c r="M10" s="532" t="n">
        <f aca="false">IF(ISERROR(F10/L10-1),"         /0",(F10/L10-1))</f>
        <v>0.0144575395346018</v>
      </c>
      <c r="N10" s="533" t="n">
        <f aca="false">SUM(N11:N24)</f>
        <v>198881.264</v>
      </c>
      <c r="O10" s="426" t="n">
        <f aca="false">SUM(O11:O24)</f>
        <v>92481.738</v>
      </c>
      <c r="P10" s="427" t="n">
        <f aca="false">SUM(P11:P24)</f>
        <v>36233.712</v>
      </c>
      <c r="Q10" s="519" t="n">
        <f aca="false">SUM(Q11:Q24)</f>
        <v>11337.889</v>
      </c>
      <c r="R10" s="427" t="n">
        <f aca="false">SUM(N10:Q10)</f>
        <v>338934.603</v>
      </c>
      <c r="S10" s="534" t="n">
        <f aca="false">R10/$R$9</f>
        <v>0.635403113979265</v>
      </c>
      <c r="T10" s="425" t="n">
        <f aca="false">SUM(T11:T24)</f>
        <v>191843.928</v>
      </c>
      <c r="U10" s="426" t="n">
        <f aca="false">SUM(U11:U24)</f>
        <v>88233.427</v>
      </c>
      <c r="V10" s="427" t="n">
        <f aca="false">SUM(V11:V24)</f>
        <v>27684.182</v>
      </c>
      <c r="W10" s="519" t="n">
        <f aca="false">SUM(W11:W24)</f>
        <v>13539.028</v>
      </c>
      <c r="X10" s="427" t="n">
        <f aca="false">SUM(T10:W10)</f>
        <v>321300.565</v>
      </c>
      <c r="Y10" s="430" t="n">
        <f aca="false">IF(ISERROR(R10/X10-1),"         /0",IF(R10/X10&gt;5,"  *  ",(R10/X10-1)))</f>
        <v>0.0548833084062581</v>
      </c>
    </row>
    <row r="11" customFormat="false" ht="19.65" hidden="false" customHeight="true" outlineLevel="0" collapsed="false">
      <c r="A11" s="432" t="s">
        <v>134</v>
      </c>
      <c r="B11" s="433" t="n">
        <v>7297.261</v>
      </c>
      <c r="C11" s="434" t="n">
        <v>4159.731</v>
      </c>
      <c r="D11" s="435" t="n">
        <v>0</v>
      </c>
      <c r="E11" s="475" t="n">
        <v>0</v>
      </c>
      <c r="F11" s="435" t="n">
        <f aca="false">SUM(B11:E11)</f>
        <v>11456.992</v>
      </c>
      <c r="G11" s="436" t="n">
        <f aca="false">F11/$F$9</f>
        <v>0.220667853834997</v>
      </c>
      <c r="H11" s="433" t="n">
        <v>4227.64</v>
      </c>
      <c r="I11" s="434" t="n">
        <v>3726.986</v>
      </c>
      <c r="J11" s="435"/>
      <c r="K11" s="475"/>
      <c r="L11" s="435" t="n">
        <f aca="false">SUM(H11:K11)</f>
        <v>7954.626</v>
      </c>
      <c r="M11" s="535" t="n">
        <f aca="false">IF(ISERROR(F11/L11-1),"         /0",(F11/L11-1))</f>
        <v>0.440292981719065</v>
      </c>
      <c r="N11" s="536" t="n">
        <v>70523.12</v>
      </c>
      <c r="O11" s="434" t="n">
        <v>40676.883</v>
      </c>
      <c r="P11" s="435" t="n">
        <v>43.935</v>
      </c>
      <c r="Q11" s="475"/>
      <c r="R11" s="435" t="n">
        <f aca="false">SUM(N11:Q11)</f>
        <v>111243.938</v>
      </c>
      <c r="S11" s="537" t="n">
        <f aca="false">R11/$R$9</f>
        <v>0.208549802796371</v>
      </c>
      <c r="T11" s="433" t="n">
        <v>47713.786</v>
      </c>
      <c r="U11" s="434" t="n">
        <v>33142.678</v>
      </c>
      <c r="V11" s="435"/>
      <c r="W11" s="475"/>
      <c r="X11" s="435" t="n">
        <f aca="false">SUM(T11:W11)</f>
        <v>80856.464</v>
      </c>
      <c r="Y11" s="438" t="n">
        <f aca="false">IF(ISERROR(R11/X11-1),"         /0",IF(R11/X11&gt;5,"  *  ",(R11/X11-1)))</f>
        <v>0.375819971548595</v>
      </c>
    </row>
    <row r="12" customFormat="false" ht="19.65" hidden="false" customHeight="true" outlineLevel="0" collapsed="false">
      <c r="A12" s="432" t="s">
        <v>172</v>
      </c>
      <c r="B12" s="433" t="n">
        <v>2891.39</v>
      </c>
      <c r="C12" s="434" t="n">
        <v>1775.178</v>
      </c>
      <c r="D12" s="435" t="n">
        <v>139.591</v>
      </c>
      <c r="E12" s="475" t="n">
        <v>152.246</v>
      </c>
      <c r="F12" s="435" t="n">
        <f aca="false">SUM(B12:E12)</f>
        <v>4958.405</v>
      </c>
      <c r="G12" s="436" t="n">
        <f aca="false">F12/$F$9</f>
        <v>0.0955015583317784</v>
      </c>
      <c r="H12" s="433" t="n">
        <v>2097.494</v>
      </c>
      <c r="I12" s="434" t="n">
        <v>1249.004</v>
      </c>
      <c r="J12" s="435"/>
      <c r="K12" s="475"/>
      <c r="L12" s="435" t="n">
        <f aca="false">SUM(H12:K12)</f>
        <v>3346.498</v>
      </c>
      <c r="M12" s="535" t="n">
        <f aca="false">IF(ISERROR(F12/L12-1),"         /0",(F12/L12-1))</f>
        <v>0.481669793318269</v>
      </c>
      <c r="N12" s="536" t="n">
        <v>23328.739</v>
      </c>
      <c r="O12" s="434" t="n">
        <v>11905.681</v>
      </c>
      <c r="P12" s="435" t="n">
        <v>4313.588</v>
      </c>
      <c r="Q12" s="475" t="n">
        <v>1132.827</v>
      </c>
      <c r="R12" s="435" t="n">
        <f aca="false">SUM(N12:Q12)</f>
        <v>40680.835</v>
      </c>
      <c r="S12" s="537" t="n">
        <f aca="false">R12/$R$9</f>
        <v>0.0762646510845535</v>
      </c>
      <c r="T12" s="433" t="n">
        <v>23308.269</v>
      </c>
      <c r="U12" s="434" t="n">
        <v>10874.427</v>
      </c>
      <c r="V12" s="435"/>
      <c r="W12" s="475"/>
      <c r="X12" s="435" t="n">
        <f aca="false">SUM(T12:W12)</f>
        <v>34182.696</v>
      </c>
      <c r="Y12" s="438" t="n">
        <f aca="false">IF(ISERROR(R12/X12-1),"         /0",IF(R12/X12&gt;5,"  *  ",(R12/X12-1)))</f>
        <v>0.190100248382983</v>
      </c>
    </row>
    <row r="13" customFormat="false" ht="19.65" hidden="false" customHeight="true" outlineLevel="0" collapsed="false">
      <c r="A13" s="432" t="s">
        <v>173</v>
      </c>
      <c r="B13" s="433" t="n">
        <v>3012.696</v>
      </c>
      <c r="C13" s="434" t="n">
        <v>1854.273</v>
      </c>
      <c r="D13" s="435" t="n">
        <v>0</v>
      </c>
      <c r="E13" s="475" t="n">
        <v>0</v>
      </c>
      <c r="F13" s="435" t="n">
        <f aca="false">SUM(B13:E13)</f>
        <v>4866.969</v>
      </c>
      <c r="G13" s="436" t="n">
        <f aca="false">F13/$F$9</f>
        <v>0.0937404515872457</v>
      </c>
      <c r="H13" s="433" t="n">
        <v>5196.888</v>
      </c>
      <c r="I13" s="434" t="n">
        <v>2416.991</v>
      </c>
      <c r="J13" s="435"/>
      <c r="K13" s="475"/>
      <c r="L13" s="435" t="n">
        <f aca="false">SUM(H13:K13)</f>
        <v>7613.879</v>
      </c>
      <c r="M13" s="535" t="n">
        <f aca="false">IF(ISERROR(F13/L13-1),"         /0",(F13/L13-1))</f>
        <v>-0.360776681636259</v>
      </c>
      <c r="N13" s="536" t="n">
        <v>37234.062</v>
      </c>
      <c r="O13" s="434" t="n">
        <v>17078.75</v>
      </c>
      <c r="P13" s="435" t="n">
        <v>82.765</v>
      </c>
      <c r="Q13" s="475"/>
      <c r="R13" s="435" t="n">
        <f aca="false">SUM(N13:Q13)</f>
        <v>54395.577</v>
      </c>
      <c r="S13" s="537" t="n">
        <f aca="false">R13/$R$9</f>
        <v>0.10197577558199</v>
      </c>
      <c r="T13" s="433" t="n">
        <v>42450.506</v>
      </c>
      <c r="U13" s="434" t="n">
        <v>18388.363</v>
      </c>
      <c r="V13" s="435"/>
      <c r="W13" s="475" t="n">
        <v>64.075</v>
      </c>
      <c r="X13" s="435" t="n">
        <f aca="false">SUM(T13:W13)</f>
        <v>60902.944</v>
      </c>
      <c r="Y13" s="438" t="n">
        <f aca="false">IF(ISERROR(R13/X13-1),"         /0",IF(R13/X13&gt;5,"  *  ",(R13/X13-1)))</f>
        <v>-0.106848151708397</v>
      </c>
    </row>
    <row r="14" customFormat="false" ht="19.65" hidden="false" customHeight="true" outlineLevel="0" collapsed="false">
      <c r="A14" s="432" t="s">
        <v>174</v>
      </c>
      <c r="B14" s="433" t="n">
        <v>2742.005</v>
      </c>
      <c r="C14" s="434" t="n">
        <v>1388.705</v>
      </c>
      <c r="D14" s="435" t="n">
        <v>0</v>
      </c>
      <c r="E14" s="475" t="n">
        <v>0</v>
      </c>
      <c r="F14" s="435" t="n">
        <f aca="false">SUM(B14:E14)</f>
        <v>4130.71</v>
      </c>
      <c r="G14" s="436" t="n">
        <f aca="false">F14/$F$9</f>
        <v>0.0795597055941699</v>
      </c>
      <c r="H14" s="433" t="n">
        <v>2899.675</v>
      </c>
      <c r="I14" s="434" t="n">
        <v>1480.857</v>
      </c>
      <c r="J14" s="435"/>
      <c r="K14" s="475"/>
      <c r="L14" s="435" t="n">
        <f aca="false">SUM(H14:K14)</f>
        <v>4380.532</v>
      </c>
      <c r="M14" s="535" t="n">
        <f aca="false">IF(ISERROR(F14/L14-1),"         /0",(F14/L14-1))</f>
        <v>-0.0570300593626528</v>
      </c>
      <c r="N14" s="536" t="n">
        <v>35744.411</v>
      </c>
      <c r="O14" s="434" t="n">
        <v>11842.548</v>
      </c>
      <c r="P14" s="435"/>
      <c r="Q14" s="475"/>
      <c r="R14" s="435" t="n">
        <f aca="false">SUM(N14:Q14)</f>
        <v>47586.959</v>
      </c>
      <c r="S14" s="537" t="n">
        <f aca="false">R14/$R$9</f>
        <v>0.089211610929568</v>
      </c>
      <c r="T14" s="433" t="n">
        <v>40822.284</v>
      </c>
      <c r="U14" s="434" t="n">
        <v>11644.004</v>
      </c>
      <c r="V14" s="435"/>
      <c r="W14" s="475"/>
      <c r="X14" s="435" t="n">
        <f aca="false">SUM(T14:W14)</f>
        <v>52466.288</v>
      </c>
      <c r="Y14" s="438" t="n">
        <f aca="false">IF(ISERROR(R14/X14-1),"         /0",IF(R14/X14&gt;5,"  *  ",(R14/X14-1)))</f>
        <v>-0.0929993179620406</v>
      </c>
    </row>
    <row r="15" customFormat="false" ht="19.65" hidden="false" customHeight="true" outlineLevel="0" collapsed="false">
      <c r="A15" s="432" t="s">
        <v>175</v>
      </c>
      <c r="B15" s="433" t="n">
        <v>0</v>
      </c>
      <c r="C15" s="434" t="n">
        <v>0</v>
      </c>
      <c r="D15" s="435" t="n">
        <v>1825.353</v>
      </c>
      <c r="E15" s="475" t="n">
        <v>451.258</v>
      </c>
      <c r="F15" s="435" t="n">
        <f aca="false">SUM(B15:E15)</f>
        <v>2276.611</v>
      </c>
      <c r="G15" s="436" t="n">
        <f aca="false">F15/$F$9</f>
        <v>0.0438487574563329</v>
      </c>
      <c r="H15" s="433"/>
      <c r="I15" s="434"/>
      <c r="J15" s="435" t="n">
        <v>217.21</v>
      </c>
      <c r="K15" s="475"/>
      <c r="L15" s="435" t="n">
        <f aca="false">SUM(H15:K15)</f>
        <v>217.21</v>
      </c>
      <c r="M15" s="535" t="n">
        <f aca="false">IF(ISERROR(F15/L15-1),"         /0",(F15/L15-1))</f>
        <v>9.48115188066848</v>
      </c>
      <c r="N15" s="536"/>
      <c r="O15" s="434"/>
      <c r="P15" s="435" t="n">
        <v>27203.452</v>
      </c>
      <c r="Q15" s="475" t="n">
        <v>6460.323</v>
      </c>
      <c r="R15" s="435" t="n">
        <f aca="false">SUM(N15:Q15)</f>
        <v>33663.775</v>
      </c>
      <c r="S15" s="537" t="n">
        <f aca="false">R15/$R$9</f>
        <v>0.0631097187303042</v>
      </c>
      <c r="T15" s="433"/>
      <c r="U15" s="434"/>
      <c r="V15" s="435" t="n">
        <v>12974.807</v>
      </c>
      <c r="W15" s="475" t="n">
        <v>4451.217</v>
      </c>
      <c r="X15" s="435" t="n">
        <f aca="false">SUM(T15:W15)</f>
        <v>17426.024</v>
      </c>
      <c r="Y15" s="438" t="n">
        <f aca="false">IF(ISERROR(R15/X15-1),"         /0",IF(R15/X15&gt;5,"  *  ",(R15/X15-1)))</f>
        <v>0.931810434784206</v>
      </c>
    </row>
    <row r="16" customFormat="false" ht="19.65" hidden="false" customHeight="true" outlineLevel="0" collapsed="false">
      <c r="A16" s="432" t="s">
        <v>178</v>
      </c>
      <c r="B16" s="433" t="n">
        <v>918.329</v>
      </c>
      <c r="C16" s="434" t="n">
        <v>0</v>
      </c>
      <c r="D16" s="435" t="n">
        <v>0</v>
      </c>
      <c r="E16" s="475" t="n">
        <v>0</v>
      </c>
      <c r="F16" s="435" t="n">
        <f aca="false">SUM(B16:E16)</f>
        <v>918.329</v>
      </c>
      <c r="G16" s="436" t="n">
        <f aca="false">F16/$F$9</f>
        <v>0.0176875125289813</v>
      </c>
      <c r="H16" s="433" t="n">
        <v>933.641</v>
      </c>
      <c r="I16" s="434"/>
      <c r="J16" s="435"/>
      <c r="K16" s="475"/>
      <c r="L16" s="435" t="n">
        <f aca="false">SUM(H16:K16)</f>
        <v>933.641</v>
      </c>
      <c r="M16" s="535" t="n">
        <f aca="false">IF(ISERROR(F16/L16-1),"         /0",(F16/L16-1))</f>
        <v>-0.0164003080413135</v>
      </c>
      <c r="N16" s="536" t="n">
        <v>9918.369</v>
      </c>
      <c r="O16" s="434"/>
      <c r="P16" s="435"/>
      <c r="Q16" s="475"/>
      <c r="R16" s="435" t="n">
        <f aca="false">SUM(N16:Q16)</f>
        <v>9918.369</v>
      </c>
      <c r="S16" s="537" t="n">
        <f aca="false">R16/$R$9</f>
        <v>0.0185940369983274</v>
      </c>
      <c r="T16" s="433" t="n">
        <v>9321.876</v>
      </c>
      <c r="U16" s="434"/>
      <c r="V16" s="435"/>
      <c r="W16" s="475"/>
      <c r="X16" s="435" t="n">
        <f aca="false">SUM(T16:W16)</f>
        <v>9321.876</v>
      </c>
      <c r="Y16" s="438" t="n">
        <f aca="false">IF(ISERROR(R16/X16-1),"         /0",IF(R16/X16&gt;5,"  *  ",(R16/X16-1)))</f>
        <v>0.063988514758188</v>
      </c>
    </row>
    <row r="17" customFormat="false" ht="19.65" hidden="false" customHeight="true" outlineLevel="0" collapsed="false">
      <c r="A17" s="432" t="s">
        <v>107</v>
      </c>
      <c r="B17" s="433" t="n">
        <v>407.93</v>
      </c>
      <c r="C17" s="434" t="n">
        <v>281.366</v>
      </c>
      <c r="D17" s="435" t="n">
        <v>0</v>
      </c>
      <c r="E17" s="475" t="n">
        <v>0</v>
      </c>
      <c r="F17" s="435" t="n">
        <f aca="false">SUM(B17:E17)</f>
        <v>689.296</v>
      </c>
      <c r="G17" s="436" t="n">
        <f aca="false">F17/$F$9</f>
        <v>0.0132762132483856</v>
      </c>
      <c r="H17" s="433" t="n">
        <v>683.958</v>
      </c>
      <c r="I17" s="434" t="n">
        <v>348.422</v>
      </c>
      <c r="J17" s="435" t="n">
        <v>0</v>
      </c>
      <c r="K17" s="475" t="n">
        <v>0</v>
      </c>
      <c r="L17" s="435" t="n">
        <f aca="false">SUM(H17:K17)</f>
        <v>1032.38</v>
      </c>
      <c r="M17" s="535" t="n">
        <f aca="false">IF(ISERROR(F17/L17-1),"         /0",(F17/L17-1))</f>
        <v>-0.332323369302001</v>
      </c>
      <c r="N17" s="536" t="n">
        <v>6638.203</v>
      </c>
      <c r="O17" s="434" t="n">
        <v>4370.615</v>
      </c>
      <c r="P17" s="435" t="n">
        <v>0</v>
      </c>
      <c r="Q17" s="475" t="n">
        <v>0</v>
      </c>
      <c r="R17" s="435" t="n">
        <f aca="false">SUM(N17:Q17)</f>
        <v>11008.818</v>
      </c>
      <c r="S17" s="537" t="n">
        <f aca="false">R17/$R$9</f>
        <v>0.0206383095042998</v>
      </c>
      <c r="T17" s="433" t="n">
        <v>5888.941</v>
      </c>
      <c r="U17" s="434" t="n">
        <v>2700.611</v>
      </c>
      <c r="V17" s="435" t="n">
        <v>0</v>
      </c>
      <c r="W17" s="475" t="n">
        <v>0</v>
      </c>
      <c r="X17" s="435" t="n">
        <f aca="false">SUM(T17:W17)</f>
        <v>8589.552</v>
      </c>
      <c r="Y17" s="438" t="n">
        <f aca="false">IF(ISERROR(R17/X17-1),"         /0",IF(R17/X17&gt;5,"  *  ",(R17/X17-1)))</f>
        <v>0.281652174641937</v>
      </c>
    </row>
    <row r="18" customFormat="false" ht="19.65" hidden="false" customHeight="true" outlineLevel="0" collapsed="false">
      <c r="A18" s="432" t="s">
        <v>179</v>
      </c>
      <c r="B18" s="433" t="n">
        <v>594.424</v>
      </c>
      <c r="C18" s="434" t="n">
        <v>68.346</v>
      </c>
      <c r="D18" s="435" t="n">
        <v>0</v>
      </c>
      <c r="E18" s="475" t="n">
        <v>0</v>
      </c>
      <c r="F18" s="435" t="n">
        <f aca="false">SUM(B18:E18)</f>
        <v>662.77</v>
      </c>
      <c r="G18" s="436" t="n">
        <f aca="false">F18/$F$9</f>
        <v>0.0127653081617078</v>
      </c>
      <c r="H18" s="433" t="n">
        <v>1156.295</v>
      </c>
      <c r="I18" s="434" t="n">
        <v>290.371</v>
      </c>
      <c r="J18" s="435"/>
      <c r="K18" s="475"/>
      <c r="L18" s="435" t="n">
        <f aca="false">SUM(H18:K18)</f>
        <v>1446.666</v>
      </c>
      <c r="M18" s="535" t="n">
        <f aca="false">IF(ISERROR(F18/L18-1),"         /0",(F18/L18-1))</f>
        <v>-0.541863844176887</v>
      </c>
      <c r="N18" s="536" t="n">
        <v>8103.837</v>
      </c>
      <c r="O18" s="434" t="n">
        <v>1569.302</v>
      </c>
      <c r="P18" s="435"/>
      <c r="Q18" s="475"/>
      <c r="R18" s="435" t="n">
        <f aca="false">SUM(N18:Q18)</f>
        <v>9673.139</v>
      </c>
      <c r="S18" s="537" t="n">
        <f aca="false">R18/$R$9</f>
        <v>0.018134302570913</v>
      </c>
      <c r="T18" s="433" t="n">
        <v>12824.706</v>
      </c>
      <c r="U18" s="434" t="n">
        <v>2161.619</v>
      </c>
      <c r="V18" s="435"/>
      <c r="W18" s="475" t="n">
        <v>48.026</v>
      </c>
      <c r="X18" s="435" t="n">
        <f aca="false">SUM(T18:W18)</f>
        <v>15034.351</v>
      </c>
      <c r="Y18" s="438" t="n">
        <f aca="false">IF(ISERROR(R18/X18-1),"         /0",IF(R18/X18&gt;5,"  *  ",(R18/X18-1)))</f>
        <v>-0.35659750128223</v>
      </c>
    </row>
    <row r="19" customFormat="false" ht="19.65" hidden="false" customHeight="true" outlineLevel="0" collapsed="false">
      <c r="A19" s="432" t="s">
        <v>144</v>
      </c>
      <c r="B19" s="433" t="n">
        <v>274.376</v>
      </c>
      <c r="C19" s="434" t="n">
        <v>188.071</v>
      </c>
      <c r="D19" s="435" t="n">
        <v>0</v>
      </c>
      <c r="E19" s="475" t="n">
        <v>0</v>
      </c>
      <c r="F19" s="435" t="n">
        <f aca="false">SUM(B19:E19)</f>
        <v>462.447</v>
      </c>
      <c r="G19" s="436" t="n">
        <f aca="false">F19/$F$9</f>
        <v>0.00890697898736709</v>
      </c>
      <c r="H19" s="433" t="n">
        <v>255.119</v>
      </c>
      <c r="I19" s="434" t="n">
        <v>254.327</v>
      </c>
      <c r="J19" s="435"/>
      <c r="K19" s="475"/>
      <c r="L19" s="435" t="n">
        <f aca="false">SUM(H19:K19)</f>
        <v>509.446</v>
      </c>
      <c r="M19" s="535" t="n">
        <f aca="false">IF(ISERROR(F19/L19-1),"         /0",(F19/L19-1))</f>
        <v>-0.0922551163420656</v>
      </c>
      <c r="N19" s="536" t="n">
        <v>2022.537</v>
      </c>
      <c r="O19" s="434" t="n">
        <v>1465.979</v>
      </c>
      <c r="P19" s="435"/>
      <c r="Q19" s="475"/>
      <c r="R19" s="435" t="n">
        <f aca="false">SUM(N19:Q19)</f>
        <v>3488.516</v>
      </c>
      <c r="S19" s="537" t="n">
        <f aca="false">R19/$R$9</f>
        <v>0.00653994578879421</v>
      </c>
      <c r="T19" s="433" t="n">
        <v>1877.708</v>
      </c>
      <c r="U19" s="434" t="n">
        <v>1907.095</v>
      </c>
      <c r="V19" s="435"/>
      <c r="W19" s="475"/>
      <c r="X19" s="435" t="n">
        <f aca="false">SUM(T19:W19)</f>
        <v>3784.803</v>
      </c>
      <c r="Y19" s="438" t="n">
        <f aca="false">IF(ISERROR(R19/X19-1),"         /0",IF(R19/X19&gt;5,"  *  ",(R19/X19-1)))</f>
        <v>-0.078283334694038</v>
      </c>
    </row>
    <row r="20" customFormat="false" ht="19.65" hidden="false" customHeight="true" outlineLevel="0" collapsed="false">
      <c r="A20" s="432" t="s">
        <v>180</v>
      </c>
      <c r="B20" s="433" t="n">
        <v>0</v>
      </c>
      <c r="C20" s="434" t="n">
        <v>352.263</v>
      </c>
      <c r="D20" s="435" t="n">
        <v>0</v>
      </c>
      <c r="E20" s="475" t="n">
        <v>0</v>
      </c>
      <c r="F20" s="435" t="n">
        <f aca="false">SUM(B20:E20)</f>
        <v>352.263</v>
      </c>
      <c r="G20" s="436" t="n">
        <f aca="false">F20/$F$9</f>
        <v>0.00678477563705007</v>
      </c>
      <c r="H20" s="433" t="n">
        <v>329.822</v>
      </c>
      <c r="I20" s="434" t="n">
        <v>182.276</v>
      </c>
      <c r="J20" s="435"/>
      <c r="K20" s="475"/>
      <c r="L20" s="435" t="n">
        <f aca="false">SUM(H20:K20)</f>
        <v>512.098</v>
      </c>
      <c r="M20" s="535" t="n">
        <f aca="false">IF(ISERROR(F20/L20-1),"         /0",(F20/L20-1))</f>
        <v>-0.312117993040395</v>
      </c>
      <c r="N20" s="536" t="n">
        <v>2212.583</v>
      </c>
      <c r="O20" s="434" t="n">
        <v>2136.278</v>
      </c>
      <c r="P20" s="435"/>
      <c r="Q20" s="475"/>
      <c r="R20" s="435" t="n">
        <f aca="false">SUM(N20:Q20)</f>
        <v>4348.861</v>
      </c>
      <c r="S20" s="537" t="n">
        <f aca="false">R20/$R$9</f>
        <v>0.00815284068727258</v>
      </c>
      <c r="T20" s="433" t="n">
        <v>3717.861</v>
      </c>
      <c r="U20" s="434" t="n">
        <v>1596.397</v>
      </c>
      <c r="V20" s="435"/>
      <c r="W20" s="475"/>
      <c r="X20" s="435" t="n">
        <f aca="false">SUM(T20:W20)</f>
        <v>5314.258</v>
      </c>
      <c r="Y20" s="438" t="n">
        <f aca="false">IF(ISERROR(R20/X20-1),"         /0",IF(R20/X20&gt;5,"  *  ",(R20/X20-1)))</f>
        <v>-0.181661673181844</v>
      </c>
    </row>
    <row r="21" customFormat="false" ht="19.65" hidden="false" customHeight="true" outlineLevel="0" collapsed="false">
      <c r="A21" s="432" t="s">
        <v>185</v>
      </c>
      <c r="B21" s="433" t="n">
        <v>0</v>
      </c>
      <c r="C21" s="434" t="n">
        <v>0</v>
      </c>
      <c r="D21" s="435" t="n">
        <v>109.299</v>
      </c>
      <c r="E21" s="475" t="n">
        <v>123.767</v>
      </c>
      <c r="F21" s="435" t="n">
        <f aca="false">SUM(B21:E21)</f>
        <v>233.066</v>
      </c>
      <c r="G21" s="436" t="n">
        <f aca="false">F21/$F$9</f>
        <v>0.00448897703881677</v>
      </c>
      <c r="H21" s="433"/>
      <c r="I21" s="434"/>
      <c r="J21" s="435" t="n">
        <v>1014</v>
      </c>
      <c r="K21" s="475" t="n">
        <v>968</v>
      </c>
      <c r="L21" s="435" t="n">
        <f aca="false">SUM(H21:K21)</f>
        <v>1982</v>
      </c>
      <c r="M21" s="535" t="n">
        <f aca="false">IF(ISERROR(F21/L21-1),"         /0",(F21/L21-1))</f>
        <v>-0.882408678102926</v>
      </c>
      <c r="N21" s="536"/>
      <c r="O21" s="434"/>
      <c r="P21" s="435" t="n">
        <v>4570.46</v>
      </c>
      <c r="Q21" s="475" t="n">
        <v>3737.295</v>
      </c>
      <c r="R21" s="435" t="n">
        <f aca="false">SUM(N21:Q21)</f>
        <v>8307.755</v>
      </c>
      <c r="S21" s="537" t="n">
        <f aca="false">R21/$R$9</f>
        <v>0.0155746074624809</v>
      </c>
      <c r="T21" s="433"/>
      <c r="U21" s="434"/>
      <c r="V21" s="435" t="n">
        <v>12558</v>
      </c>
      <c r="W21" s="475" t="n">
        <v>8284.653</v>
      </c>
      <c r="X21" s="435" t="n">
        <f aca="false">SUM(T21:W21)</f>
        <v>20842.653</v>
      </c>
      <c r="Y21" s="438" t="n">
        <f aca="false">IF(ISERROR(R21/X21-1),"         /0",IF(R21/X21&gt;5,"  *  ",(R21/X21-1)))</f>
        <v>-0.601406068603647</v>
      </c>
    </row>
    <row r="22" customFormat="false" ht="19.65" hidden="false" customHeight="true" outlineLevel="0" collapsed="false">
      <c r="A22" s="432" t="s">
        <v>162</v>
      </c>
      <c r="B22" s="433" t="n">
        <v>95.931</v>
      </c>
      <c r="C22" s="434" t="n">
        <v>86.158</v>
      </c>
      <c r="D22" s="435" t="n">
        <v>0</v>
      </c>
      <c r="E22" s="475" t="n">
        <v>0</v>
      </c>
      <c r="F22" s="435" t="n">
        <f aca="false">SUM(B22:E22)</f>
        <v>182.089</v>
      </c>
      <c r="G22" s="436" t="n">
        <f aca="false">F22/$F$9</f>
        <v>0.00350713248616747</v>
      </c>
      <c r="H22" s="433" t="n">
        <v>109.634</v>
      </c>
      <c r="I22" s="434" t="n">
        <v>99.435</v>
      </c>
      <c r="J22" s="435"/>
      <c r="K22" s="475"/>
      <c r="L22" s="435" t="n">
        <f aca="false">SUM(H22:K22)</f>
        <v>209.069</v>
      </c>
      <c r="M22" s="535" t="n">
        <f aca="false">IF(ISERROR(F22/L22-1),"         /0",(F22/L22-1))</f>
        <v>-0.129048304626702</v>
      </c>
      <c r="N22" s="536" t="n">
        <v>1134.861</v>
      </c>
      <c r="O22" s="434" t="n">
        <v>1233.728</v>
      </c>
      <c r="P22" s="435"/>
      <c r="Q22" s="475"/>
      <c r="R22" s="435" t="n">
        <f aca="false">SUM(N22:Q22)</f>
        <v>2368.589</v>
      </c>
      <c r="S22" s="537" t="n">
        <f aca="false">R22/$R$9</f>
        <v>0.00444041066629315</v>
      </c>
      <c r="T22" s="433" t="n">
        <v>988.236</v>
      </c>
      <c r="U22" s="434" t="n">
        <v>1328.249</v>
      </c>
      <c r="V22" s="435"/>
      <c r="W22" s="475"/>
      <c r="X22" s="435" t="n">
        <f aca="false">SUM(T22:W22)</f>
        <v>2316.485</v>
      </c>
      <c r="Y22" s="438" t="n">
        <f aca="false">IF(ISERROR(R22/X22-1),"         /0",IF(R22/X22&gt;5,"  *  ",(R22/X22-1)))</f>
        <v>0.0224926990677685</v>
      </c>
    </row>
    <row r="23" customFormat="false" ht="19.65" hidden="false" customHeight="true" outlineLevel="0" collapsed="false">
      <c r="A23" s="432" t="s">
        <v>155</v>
      </c>
      <c r="B23" s="433" t="n">
        <v>146.012</v>
      </c>
      <c r="C23" s="434" t="n">
        <v>3.068</v>
      </c>
      <c r="D23" s="435" t="n">
        <v>0</v>
      </c>
      <c r="E23" s="475" t="n">
        <v>0</v>
      </c>
      <c r="F23" s="435" t="n">
        <f aca="false">SUM(B23:E23)</f>
        <v>149.08</v>
      </c>
      <c r="G23" s="436" t="n">
        <f aca="false">F23/$F$9</f>
        <v>0.00287136131802495</v>
      </c>
      <c r="H23" s="433" t="n">
        <v>62.831</v>
      </c>
      <c r="I23" s="434" t="n">
        <v>0.799</v>
      </c>
      <c r="J23" s="435"/>
      <c r="K23" s="475"/>
      <c r="L23" s="435" t="n">
        <f aca="false">SUM(H23:K23)</f>
        <v>63.63</v>
      </c>
      <c r="M23" s="535" t="n">
        <f aca="false">IF(ISERROR(F23/L23-1),"         /0",(F23/L23-1))</f>
        <v>1.34292000628634</v>
      </c>
      <c r="N23" s="536" t="n">
        <v>647.466</v>
      </c>
      <c r="O23" s="434" t="n">
        <v>10.799</v>
      </c>
      <c r="P23" s="435"/>
      <c r="Q23" s="475"/>
      <c r="R23" s="435" t="n">
        <f aca="false">SUM(N23:Q23)</f>
        <v>658.265</v>
      </c>
      <c r="S23" s="537" t="n">
        <f aca="false">R23/$R$9</f>
        <v>0.00123405408335826</v>
      </c>
      <c r="T23" s="433" t="n">
        <v>770.562</v>
      </c>
      <c r="U23" s="434" t="n">
        <v>44.456</v>
      </c>
      <c r="V23" s="435"/>
      <c r="W23" s="475"/>
      <c r="X23" s="435" t="n">
        <f aca="false">SUM(T23:W23)</f>
        <v>815.018</v>
      </c>
      <c r="Y23" s="438" t="n">
        <f aca="false">IF(ISERROR(R23/X23-1),"         /0",IF(R23/X23&gt;5,"  *  ",(R23/X23-1)))</f>
        <v>-0.192330721530077</v>
      </c>
    </row>
    <row r="24" customFormat="false" ht="19.65" hidden="false" customHeight="true" outlineLevel="0" collapsed="false">
      <c r="A24" s="432" t="s">
        <v>128</v>
      </c>
      <c r="B24" s="433" t="n">
        <v>63.9</v>
      </c>
      <c r="C24" s="434" t="n">
        <v>20.598</v>
      </c>
      <c r="D24" s="435" t="n">
        <v>0.46</v>
      </c>
      <c r="E24" s="475" t="n">
        <v>0.01</v>
      </c>
      <c r="F24" s="435" t="n">
        <f aca="false">SUM(B24:E24)</f>
        <v>84.968</v>
      </c>
      <c r="G24" s="436" t="n">
        <f aca="false">F24/$F$9</f>
        <v>0.00163652957116947</v>
      </c>
      <c r="H24" s="433" t="n">
        <v>145.58</v>
      </c>
      <c r="I24" s="434" t="n">
        <v>400.56</v>
      </c>
      <c r="J24" s="435" t="n">
        <v>18.68</v>
      </c>
      <c r="K24" s="475" t="n">
        <v>209.661</v>
      </c>
      <c r="L24" s="435" t="n">
        <f aca="false">SUM(H24:K24)</f>
        <v>774.481</v>
      </c>
      <c r="M24" s="535" t="n">
        <f aca="false">IF(ISERROR(F24/L24-1),"         /0",(F24/L24-1))</f>
        <v>-0.890290400926556</v>
      </c>
      <c r="N24" s="536" t="n">
        <v>1373.076</v>
      </c>
      <c r="O24" s="434" t="n">
        <v>191.175</v>
      </c>
      <c r="P24" s="435" t="n">
        <v>19.512</v>
      </c>
      <c r="Q24" s="475" t="n">
        <v>7.444</v>
      </c>
      <c r="R24" s="435" t="n">
        <f aca="false">SUM(N24:Q24)</f>
        <v>1591.207</v>
      </c>
      <c r="S24" s="537" t="n">
        <f aca="false">R24/$R$9</f>
        <v>0.00298304709473882</v>
      </c>
      <c r="T24" s="433" t="n">
        <v>2159.193</v>
      </c>
      <c r="U24" s="434" t="n">
        <v>4445.528</v>
      </c>
      <c r="V24" s="435" t="n">
        <v>2151.375</v>
      </c>
      <c r="W24" s="475" t="n">
        <v>691.057</v>
      </c>
      <c r="X24" s="435" t="n">
        <f aca="false">SUM(T24:W24)</f>
        <v>9447.153</v>
      </c>
      <c r="Y24" s="438" t="n">
        <f aca="false">IF(ISERROR(R24/X24-1),"         /0",IF(R24/X24&gt;5,"  *  ",(R24/X24-1)))</f>
        <v>-0.831567563264827</v>
      </c>
    </row>
    <row r="25" s="431" customFormat="true" ht="19.65" hidden="false" customHeight="true" outlineLevel="0" collapsed="false">
      <c r="A25" s="424" t="s">
        <v>271</v>
      </c>
      <c r="B25" s="425" t="n">
        <f aca="false">SUM(B26:B42)</f>
        <v>4228.35</v>
      </c>
      <c r="C25" s="426" t="n">
        <f aca="false">SUM(C26:C42)</f>
        <v>4515.325</v>
      </c>
      <c r="D25" s="427" t="n">
        <f aca="false">SUM(D26:D42)</f>
        <v>113.806</v>
      </c>
      <c r="E25" s="519" t="n">
        <f aca="false">SUM(E26:E42)</f>
        <v>352.311</v>
      </c>
      <c r="F25" s="427" t="n">
        <f aca="false">SUM(B25:E25)</f>
        <v>9209.792</v>
      </c>
      <c r="G25" s="428" t="n">
        <f aca="false">F25/$F$9</f>
        <v>0.177385568123529</v>
      </c>
      <c r="H25" s="425" t="n">
        <f aca="false">SUM(H26:H42)</f>
        <v>4097.638</v>
      </c>
      <c r="I25" s="426" t="n">
        <f aca="false">SUM(I26:I42)</f>
        <v>3825.786</v>
      </c>
      <c r="J25" s="427" t="n">
        <f aca="false">SUM(J26:J42)</f>
        <v>57.626</v>
      </c>
      <c r="K25" s="519" t="n">
        <f aca="false">SUM(K26:K42)</f>
        <v>355.951</v>
      </c>
      <c r="L25" s="427" t="n">
        <f aca="false">SUM(H25:K25)</f>
        <v>8337.001</v>
      </c>
      <c r="M25" s="532" t="n">
        <f aca="false">IF(ISERROR(F25/L25-1),"         /0",(F25/L25-1))</f>
        <v>0.104688844345826</v>
      </c>
      <c r="N25" s="533" t="n">
        <f aca="false">SUM(N26:N42)</f>
        <v>41378.391</v>
      </c>
      <c r="O25" s="426" t="n">
        <f aca="false">SUM(O26:O42)</f>
        <v>43748.548</v>
      </c>
      <c r="P25" s="427" t="n">
        <f aca="false">SUM(P26:P42)</f>
        <v>1166.981</v>
      </c>
      <c r="Q25" s="519" t="n">
        <f aca="false">SUM(Q26:Q42)</f>
        <v>4004.778</v>
      </c>
      <c r="R25" s="427" t="n">
        <f aca="false">SUM(N25:Q25)</f>
        <v>90298.698</v>
      </c>
      <c r="S25" s="534" t="n">
        <f aca="false">R25/$R$9</f>
        <v>0.169283612206079</v>
      </c>
      <c r="T25" s="425" t="n">
        <f aca="false">SUM(T26:T42)</f>
        <v>41634.447</v>
      </c>
      <c r="U25" s="426" t="n">
        <f aca="false">SUM(U26:U42)</f>
        <v>45759.599</v>
      </c>
      <c r="V25" s="427" t="n">
        <f aca="false">SUM(V26:V42)</f>
        <v>1334.171</v>
      </c>
      <c r="W25" s="519" t="n">
        <f aca="false">SUM(W26:W42)</f>
        <v>5618.787</v>
      </c>
      <c r="X25" s="427" t="n">
        <f aca="false">SUM(T25:W25)</f>
        <v>94347.004</v>
      </c>
      <c r="Y25" s="430" t="n">
        <f aca="false">IF(ISERROR(R25/X25-1),"         /0",IF(R25/X25&gt;5,"  *  ",(R25/X25-1)))</f>
        <v>-0.0429086863214012</v>
      </c>
    </row>
    <row r="26" customFormat="false" ht="19.65" hidden="false" customHeight="true" outlineLevel="0" collapsed="false">
      <c r="A26" s="439" t="s">
        <v>134</v>
      </c>
      <c r="B26" s="440" t="n">
        <v>1917.712</v>
      </c>
      <c r="C26" s="441" t="n">
        <v>2155.533</v>
      </c>
      <c r="D26" s="442" t="n">
        <v>0</v>
      </c>
      <c r="E26" s="489" t="n">
        <v>0</v>
      </c>
      <c r="F26" s="442" t="n">
        <f aca="false">SUM(B26:E26)</f>
        <v>4073.245</v>
      </c>
      <c r="G26" s="446" t="n">
        <f aca="false">F26/$F$9</f>
        <v>0.0784528986573555</v>
      </c>
      <c r="H26" s="440" t="n">
        <v>1485.478</v>
      </c>
      <c r="I26" s="441" t="n">
        <v>1221.444</v>
      </c>
      <c r="J26" s="442"/>
      <c r="K26" s="441"/>
      <c r="L26" s="442" t="n">
        <f aca="false">SUM(H26:K26)</f>
        <v>2706.922</v>
      </c>
      <c r="M26" s="538" t="n">
        <f aca="false">IF(ISERROR(F26/L26-1),"         /0",(F26/L26-1))</f>
        <v>0.504751522208619</v>
      </c>
      <c r="N26" s="539" t="n">
        <v>18113.652</v>
      </c>
      <c r="O26" s="441" t="n">
        <v>16331.246</v>
      </c>
      <c r="P26" s="442"/>
      <c r="Q26" s="441"/>
      <c r="R26" s="442" t="n">
        <f aca="false">SUM(N26:Q26)</f>
        <v>34444.898</v>
      </c>
      <c r="S26" s="540" t="n">
        <f aca="false">R26/$R$9</f>
        <v>0.0645740955812002</v>
      </c>
      <c r="T26" s="440" t="n">
        <v>12707.348</v>
      </c>
      <c r="U26" s="441" t="n">
        <v>12463.863</v>
      </c>
      <c r="V26" s="442"/>
      <c r="W26" s="489"/>
      <c r="X26" s="442" t="n">
        <f aca="false">SUM(T26:W26)</f>
        <v>25171.211</v>
      </c>
      <c r="Y26" s="445" t="n">
        <f aca="false">IF(ISERROR(R26/X26-1),"         /0",IF(R26/X26&gt;5,"  *  ",(R26/X26-1)))</f>
        <v>0.368424347958468</v>
      </c>
    </row>
    <row r="27" customFormat="false" ht="19.65" hidden="false" customHeight="true" outlineLevel="0" collapsed="false">
      <c r="A27" s="439" t="s">
        <v>107</v>
      </c>
      <c r="B27" s="440" t="n">
        <v>779.074</v>
      </c>
      <c r="C27" s="441" t="n">
        <v>603.261</v>
      </c>
      <c r="D27" s="442" t="n">
        <v>0</v>
      </c>
      <c r="E27" s="489" t="n">
        <v>0</v>
      </c>
      <c r="F27" s="442" t="n">
        <f aca="false">SUM(B27:E27)</f>
        <v>1382.335</v>
      </c>
      <c r="G27" s="446" t="n">
        <f aca="false">F27/$F$9</f>
        <v>0.0266245186983635</v>
      </c>
      <c r="H27" s="440" t="n">
        <v>1309.41</v>
      </c>
      <c r="I27" s="441" t="n">
        <v>997.008</v>
      </c>
      <c r="J27" s="442" t="n">
        <v>0</v>
      </c>
      <c r="K27" s="441" t="n">
        <v>0</v>
      </c>
      <c r="L27" s="442" t="n">
        <f aca="false">SUM(H27:K27)</f>
        <v>2306.418</v>
      </c>
      <c r="M27" s="538" t="n">
        <f aca="false">IF(ISERROR(F27/L27-1),"         /0",(F27/L27-1))</f>
        <v>-0.400657209577796</v>
      </c>
      <c r="N27" s="539" t="n">
        <v>10639.314</v>
      </c>
      <c r="O27" s="441" t="n">
        <v>9287.095</v>
      </c>
      <c r="P27" s="442" t="n">
        <v>0</v>
      </c>
      <c r="Q27" s="441" t="n">
        <v>0</v>
      </c>
      <c r="R27" s="442" t="n">
        <f aca="false">SUM(N27:Q27)</f>
        <v>19926.409</v>
      </c>
      <c r="S27" s="540" t="n">
        <f aca="false">R27/$R$9</f>
        <v>0.0373561808589501</v>
      </c>
      <c r="T27" s="440" t="n">
        <v>14215.885</v>
      </c>
      <c r="U27" s="441" t="n">
        <v>8920.331</v>
      </c>
      <c r="V27" s="442" t="n">
        <v>0</v>
      </c>
      <c r="W27" s="441" t="n">
        <v>0</v>
      </c>
      <c r="X27" s="442" t="n">
        <f aca="false">SUM(T27:W27)</f>
        <v>23136.216</v>
      </c>
      <c r="Y27" s="445" t="n">
        <f aca="false">IF(ISERROR(R27/X27-1),"         /0",IF(R27/X27&gt;5,"  *  ",(R27/X27-1)))</f>
        <v>-0.138735176054719</v>
      </c>
    </row>
    <row r="28" customFormat="false" ht="19.65" hidden="false" customHeight="true" outlineLevel="0" collapsed="false">
      <c r="A28" s="439" t="s">
        <v>152</v>
      </c>
      <c r="B28" s="440" t="n">
        <v>305.037</v>
      </c>
      <c r="C28" s="441" t="n">
        <v>597.027</v>
      </c>
      <c r="D28" s="442" t="n">
        <v>0</v>
      </c>
      <c r="E28" s="489" t="n">
        <v>0</v>
      </c>
      <c r="F28" s="442" t="n">
        <f aca="false">SUM(B28:E28)</f>
        <v>902.064</v>
      </c>
      <c r="G28" s="446" t="n">
        <f aca="false">F28/$F$9</f>
        <v>0.0173742398442639</v>
      </c>
      <c r="H28" s="440"/>
      <c r="I28" s="441"/>
      <c r="J28" s="442"/>
      <c r="K28" s="441"/>
      <c r="L28" s="442" t="n">
        <f aca="false">SUM(H28:K28)</f>
        <v>0</v>
      </c>
      <c r="M28" s="538" t="str">
        <f aca="false">IF(ISERROR(F28/L28-1),"         /0",(F28/L28-1))</f>
        <v>         /0</v>
      </c>
      <c r="N28" s="539" t="n">
        <v>1135.824</v>
      </c>
      <c r="O28" s="441" t="n">
        <v>2085.278</v>
      </c>
      <c r="P28" s="442"/>
      <c r="Q28" s="441"/>
      <c r="R28" s="442" t="n">
        <f aca="false">SUM(N28:Q28)</f>
        <v>3221.102</v>
      </c>
      <c r="S28" s="540" t="n">
        <f aca="false">R28/$R$9</f>
        <v>0.00603862285859564</v>
      </c>
      <c r="T28" s="440" t="n">
        <v>3394.557</v>
      </c>
      <c r="U28" s="441" t="n">
        <v>4139.423</v>
      </c>
      <c r="V28" s="442"/>
      <c r="W28" s="441"/>
      <c r="X28" s="442" t="n">
        <f aca="false">SUM(T28:W28)</f>
        <v>7533.98</v>
      </c>
      <c r="Y28" s="445" t="n">
        <f aca="false">IF(ISERROR(R28/X28-1),"         /0",IF(R28/X28&gt;5,"  *  ",(R28/X28-1)))</f>
        <v>-0.572456789107484</v>
      </c>
    </row>
    <row r="29" customFormat="false" ht="19.65" hidden="false" customHeight="true" outlineLevel="0" collapsed="false">
      <c r="A29" s="439" t="s">
        <v>143</v>
      </c>
      <c r="B29" s="440" t="n">
        <v>99.584</v>
      </c>
      <c r="C29" s="441" t="n">
        <v>250.645</v>
      </c>
      <c r="D29" s="442" t="n">
        <v>0</v>
      </c>
      <c r="E29" s="489" t="n">
        <v>0</v>
      </c>
      <c r="F29" s="442" t="n">
        <f aca="false">SUM(B29:E29)</f>
        <v>350.229</v>
      </c>
      <c r="G29" s="446" t="n">
        <f aca="false">F29/$F$9</f>
        <v>0.0067455996984878</v>
      </c>
      <c r="H29" s="440" t="n">
        <v>132.281</v>
      </c>
      <c r="I29" s="441" t="n">
        <v>217.798</v>
      </c>
      <c r="J29" s="442"/>
      <c r="K29" s="441"/>
      <c r="L29" s="442" t="n">
        <f aca="false">SUM(H29:K29)</f>
        <v>350.079</v>
      </c>
      <c r="M29" s="538" t="n">
        <f aca="false">IF(ISERROR(F29/L29-1),"         /0",(F29/L29-1))</f>
        <v>0.000428474715707283</v>
      </c>
      <c r="N29" s="539" t="n">
        <v>1182.676</v>
      </c>
      <c r="O29" s="441" t="n">
        <v>2491.188</v>
      </c>
      <c r="P29" s="442"/>
      <c r="Q29" s="441"/>
      <c r="R29" s="442" t="n">
        <f aca="false">SUM(N29:Q29)</f>
        <v>3673.864</v>
      </c>
      <c r="S29" s="540" t="n">
        <f aca="false">R29/$R$9</f>
        <v>0.00688741900435677</v>
      </c>
      <c r="T29" s="440" t="n">
        <v>1163.197</v>
      </c>
      <c r="U29" s="441" t="n">
        <v>2690.981</v>
      </c>
      <c r="V29" s="442"/>
      <c r="W29" s="441"/>
      <c r="X29" s="442" t="n">
        <f aca="false">SUM(T29:W29)</f>
        <v>3854.178</v>
      </c>
      <c r="Y29" s="445" t="n">
        <f aca="false">IF(ISERROR(R29/X29-1),"         /0",IF(R29/X29&gt;5,"  *  ",(R29/X29-1)))</f>
        <v>-0.0467840354026203</v>
      </c>
    </row>
    <row r="30" customFormat="false" ht="19.65" hidden="false" customHeight="true" outlineLevel="0" collapsed="false">
      <c r="A30" s="439" t="s">
        <v>182</v>
      </c>
      <c r="B30" s="440" t="n">
        <v>317.842</v>
      </c>
      <c r="C30" s="441" t="n">
        <v>0</v>
      </c>
      <c r="D30" s="442" t="n">
        <v>0</v>
      </c>
      <c r="E30" s="489" t="n">
        <v>0</v>
      </c>
      <c r="F30" s="442" t="n">
        <f aca="false">SUM(B30:E30)</f>
        <v>317.842</v>
      </c>
      <c r="G30" s="446" t="n">
        <f aca="false">F30/$F$9</f>
        <v>0.00612180858628714</v>
      </c>
      <c r="H30" s="440"/>
      <c r="I30" s="441"/>
      <c r="J30" s="442"/>
      <c r="K30" s="441"/>
      <c r="L30" s="442" t="n">
        <f aca="false">SUM(H30:K30)</f>
        <v>0</v>
      </c>
      <c r="M30" s="538" t="str">
        <f aca="false">IF(ISERROR(F30/L30-1),"         /0",(F30/L30-1))</f>
        <v>         /0</v>
      </c>
      <c r="N30" s="539" t="n">
        <v>956.012</v>
      </c>
      <c r="O30" s="441" t="n">
        <v>0</v>
      </c>
      <c r="P30" s="442"/>
      <c r="Q30" s="441"/>
      <c r="R30" s="442" t="n">
        <f aca="false">SUM(N30:Q30)</f>
        <v>956.012</v>
      </c>
      <c r="S30" s="540" t="n">
        <f aca="false">R30/$R$9</f>
        <v>0.0017922425046744</v>
      </c>
      <c r="T30" s="440"/>
      <c r="U30" s="441"/>
      <c r="V30" s="442"/>
      <c r="W30" s="441"/>
      <c r="X30" s="442" t="n">
        <f aca="false">SUM(T30:W30)</f>
        <v>0</v>
      </c>
      <c r="Y30" s="445" t="str">
        <f aca="false">IF(ISERROR(R30/X30-1),"         /0",IF(R30/X30&gt;5,"  *  ",(R30/X30-1)))</f>
        <v>         /0</v>
      </c>
    </row>
    <row r="31" customFormat="false" ht="19.65" hidden="false" customHeight="true" outlineLevel="0" collapsed="false">
      <c r="A31" s="439" t="s">
        <v>174</v>
      </c>
      <c r="B31" s="440" t="n">
        <v>222.968</v>
      </c>
      <c r="C31" s="441" t="n">
        <v>89.252</v>
      </c>
      <c r="D31" s="442" t="n">
        <v>0</v>
      </c>
      <c r="E31" s="489" t="n">
        <v>0</v>
      </c>
      <c r="F31" s="442" t="n">
        <f aca="false">SUM(B31:E31)</f>
        <v>312.22</v>
      </c>
      <c r="G31" s="446" t="n">
        <f aca="false">F31/$F$9</f>
        <v>0.00601352582984808</v>
      </c>
      <c r="H31" s="440" t="n">
        <v>102.404</v>
      </c>
      <c r="I31" s="441" t="n">
        <v>202.709</v>
      </c>
      <c r="J31" s="442"/>
      <c r="K31" s="441"/>
      <c r="L31" s="442" t="n">
        <f aca="false">SUM(H31:K31)</f>
        <v>305.113</v>
      </c>
      <c r="M31" s="538" t="n">
        <f aca="false">IF(ISERROR(F31/L31-1),"         /0",(F31/L31-1))</f>
        <v>0.0232930094751782</v>
      </c>
      <c r="N31" s="539" t="n">
        <v>1052.88</v>
      </c>
      <c r="O31" s="441" t="n">
        <v>2144.342</v>
      </c>
      <c r="P31" s="442"/>
      <c r="Q31" s="441"/>
      <c r="R31" s="442" t="n">
        <f aca="false">SUM(N31:Q31)</f>
        <v>3197.222</v>
      </c>
      <c r="S31" s="540" t="n">
        <f aca="false">R31/$R$9</f>
        <v>0.00599385485253334</v>
      </c>
      <c r="T31" s="440" t="n">
        <v>862.167</v>
      </c>
      <c r="U31" s="441" t="n">
        <v>5345.602</v>
      </c>
      <c r="V31" s="442"/>
      <c r="W31" s="441"/>
      <c r="X31" s="442" t="n">
        <f aca="false">SUM(T31:W31)</f>
        <v>6207.769</v>
      </c>
      <c r="Y31" s="445" t="n">
        <f aca="false">IF(ISERROR(R31/X31-1),"         /0",IF(R31/X31&gt;5,"  *  ",(R31/X31-1)))</f>
        <v>-0.484964405086594</v>
      </c>
    </row>
    <row r="32" customFormat="false" ht="19.65" hidden="false" customHeight="true" outlineLevel="0" collapsed="false">
      <c r="A32" s="439" t="s">
        <v>145</v>
      </c>
      <c r="B32" s="440" t="n">
        <v>141.27</v>
      </c>
      <c r="C32" s="441" t="n">
        <v>167.569</v>
      </c>
      <c r="D32" s="442" t="n">
        <v>0</v>
      </c>
      <c r="E32" s="489" t="n">
        <v>0</v>
      </c>
      <c r="F32" s="442" t="n">
        <f aca="false">SUM(B32:E32)</f>
        <v>308.839</v>
      </c>
      <c r="G32" s="446" t="n">
        <f aca="false">F32/$F$9</f>
        <v>0.00594840594377186</v>
      </c>
      <c r="H32" s="440" t="n">
        <v>227.46</v>
      </c>
      <c r="I32" s="441" t="n">
        <v>125.489</v>
      </c>
      <c r="J32" s="442"/>
      <c r="K32" s="441" t="n">
        <v>0</v>
      </c>
      <c r="L32" s="442" t="n">
        <f aca="false">SUM(H32:K32)</f>
        <v>352.949</v>
      </c>
      <c r="M32" s="538" t="n">
        <f aca="false">IF(ISERROR(F32/L32-1),"         /0",(F32/L32-1))</f>
        <v>-0.124975563041686</v>
      </c>
      <c r="N32" s="539" t="n">
        <v>1317.463</v>
      </c>
      <c r="O32" s="441" t="n">
        <v>1201.377</v>
      </c>
      <c r="P32" s="442" t="n">
        <v>0</v>
      </c>
      <c r="Q32" s="441" t="n">
        <v>0</v>
      </c>
      <c r="R32" s="442" t="n">
        <f aca="false">SUM(N32:Q32)</f>
        <v>2518.84</v>
      </c>
      <c r="S32" s="540" t="n">
        <f aca="false">R32/$R$9</f>
        <v>0.00472208728601113</v>
      </c>
      <c r="T32" s="440" t="n">
        <v>2480.505</v>
      </c>
      <c r="U32" s="441" t="n">
        <v>2026.275</v>
      </c>
      <c r="V32" s="442" t="n">
        <v>0</v>
      </c>
      <c r="W32" s="441" t="n">
        <v>0</v>
      </c>
      <c r="X32" s="442" t="n">
        <f aca="false">SUM(T32:W32)</f>
        <v>4506.78</v>
      </c>
      <c r="Y32" s="445" t="n">
        <f aca="false">IF(ISERROR(R32/X32-1),"         /0",IF(R32/X32&gt;5,"  *  ",(R32/X32-1)))</f>
        <v>-0.441099853997755</v>
      </c>
    </row>
    <row r="33" customFormat="false" ht="19.65" hidden="false" customHeight="true" outlineLevel="0" collapsed="false">
      <c r="A33" s="439" t="s">
        <v>181</v>
      </c>
      <c r="B33" s="440" t="n">
        <v>102.055</v>
      </c>
      <c r="C33" s="441" t="n">
        <v>149.055</v>
      </c>
      <c r="D33" s="442" t="n">
        <v>0</v>
      </c>
      <c r="E33" s="489" t="n">
        <v>0</v>
      </c>
      <c r="F33" s="442" t="n">
        <f aca="false">SUM(B33:E33)</f>
        <v>251.11</v>
      </c>
      <c r="G33" s="446" t="n">
        <f aca="false">F33/$F$9</f>
        <v>0.00483651422437112</v>
      </c>
      <c r="H33" s="440" t="n">
        <v>315.41</v>
      </c>
      <c r="I33" s="441" t="n">
        <v>241.454</v>
      </c>
      <c r="J33" s="442"/>
      <c r="K33" s="441"/>
      <c r="L33" s="442" t="n">
        <f aca="false">SUM(H33:K33)</f>
        <v>556.864</v>
      </c>
      <c r="M33" s="538" t="n">
        <f aca="false">IF(ISERROR(F33/L33-1),"         /0",(F33/L33-1))</f>
        <v>-0.549064044362717</v>
      </c>
      <c r="N33" s="539" t="n">
        <v>2660.629</v>
      </c>
      <c r="O33" s="441" t="n">
        <v>2289.967</v>
      </c>
      <c r="P33" s="442"/>
      <c r="Q33" s="441"/>
      <c r="R33" s="442" t="n">
        <f aca="false">SUM(N33:Q33)</f>
        <v>4950.596</v>
      </c>
      <c r="S33" s="540" t="n">
        <f aca="false">R33/$R$9</f>
        <v>0.00928091757705038</v>
      </c>
      <c r="T33" s="440" t="n">
        <v>2828.108</v>
      </c>
      <c r="U33" s="441" t="n">
        <v>1476.15</v>
      </c>
      <c r="V33" s="442"/>
      <c r="W33" s="441"/>
      <c r="X33" s="442" t="n">
        <f aca="false">SUM(T33:W33)</f>
        <v>4304.258</v>
      </c>
      <c r="Y33" s="445" t="n">
        <f aca="false">IF(ISERROR(R33/X33-1),"         /0",IF(R33/X33&gt;5,"  *  ",(R33/X33-1)))</f>
        <v>0.150162467026837</v>
      </c>
    </row>
    <row r="34" customFormat="false" ht="19.65" hidden="false" customHeight="true" outlineLevel="0" collapsed="false">
      <c r="A34" s="439" t="s">
        <v>132</v>
      </c>
      <c r="B34" s="440" t="n">
        <v>128.5</v>
      </c>
      <c r="C34" s="441" t="n">
        <v>113.187</v>
      </c>
      <c r="D34" s="442" t="n">
        <v>0</v>
      </c>
      <c r="E34" s="489" t="n">
        <v>0</v>
      </c>
      <c r="F34" s="442" t="n">
        <f aca="false">SUM(B34:E34)</f>
        <v>241.687</v>
      </c>
      <c r="G34" s="446" t="n">
        <f aca="false">F34/$F$9</f>
        <v>0.00465502215501407</v>
      </c>
      <c r="H34" s="440" t="n">
        <v>165.152</v>
      </c>
      <c r="I34" s="441" t="n">
        <v>72.416</v>
      </c>
      <c r="J34" s="442"/>
      <c r="K34" s="441"/>
      <c r="L34" s="442" t="n">
        <f aca="false">SUM(H34:K34)</f>
        <v>237.568</v>
      </c>
      <c r="M34" s="538" t="n">
        <f aca="false">IF(ISERROR(F34/L34-1),"         /0",(F34/L34-1))</f>
        <v>0.0173381936961208</v>
      </c>
      <c r="N34" s="539" t="n">
        <v>1033.931</v>
      </c>
      <c r="O34" s="441" t="n">
        <v>684.821</v>
      </c>
      <c r="P34" s="442"/>
      <c r="Q34" s="441"/>
      <c r="R34" s="442" t="n">
        <f aca="false">SUM(N34:Q34)</f>
        <v>1718.752</v>
      </c>
      <c r="S34" s="540" t="n">
        <f aca="false">R34/$R$9</f>
        <v>0.0032221566145552</v>
      </c>
      <c r="T34" s="440" t="n">
        <v>1829.446</v>
      </c>
      <c r="U34" s="441" t="n">
        <v>1482.822</v>
      </c>
      <c r="V34" s="442"/>
      <c r="W34" s="441"/>
      <c r="X34" s="442" t="n">
        <f aca="false">SUM(T34:W34)</f>
        <v>3312.268</v>
      </c>
      <c r="Y34" s="445" t="n">
        <f aca="false">IF(ISERROR(R34/X34-1),"         /0",IF(R34/X34&gt;5,"  *  ",(R34/X34-1)))</f>
        <v>-0.481095128775812</v>
      </c>
    </row>
    <row r="35" customFormat="false" ht="19.65" hidden="false" customHeight="true" outlineLevel="0" collapsed="false">
      <c r="A35" s="439" t="s">
        <v>175</v>
      </c>
      <c r="B35" s="440" t="n">
        <v>0</v>
      </c>
      <c r="C35" s="441" t="n">
        <v>0</v>
      </c>
      <c r="D35" s="442" t="n">
        <v>0</v>
      </c>
      <c r="E35" s="489" t="n">
        <v>224.526</v>
      </c>
      <c r="F35" s="442" t="n">
        <f aca="false">SUM(B35:E35)</f>
        <v>224.526</v>
      </c>
      <c r="G35" s="446" t="n">
        <f aca="false">F35/$F$9</f>
        <v>0.00432449202636753</v>
      </c>
      <c r="H35" s="440"/>
      <c r="I35" s="441"/>
      <c r="J35" s="442"/>
      <c r="K35" s="441" t="n">
        <v>16.327</v>
      </c>
      <c r="L35" s="442" t="n">
        <f aca="false">SUM(H35:K35)</f>
        <v>16.327</v>
      </c>
      <c r="M35" s="538" t="n">
        <f aca="false">IF(ISERROR(F35/L35-1),"         /0",(F35/L35-1))</f>
        <v>12.7518221351136</v>
      </c>
      <c r="N35" s="539"/>
      <c r="O35" s="441"/>
      <c r="P35" s="442" t="n">
        <v>182.238</v>
      </c>
      <c r="Q35" s="441" t="n">
        <v>2203.866</v>
      </c>
      <c r="R35" s="442" t="n">
        <f aca="false">SUM(N35:Q35)</f>
        <v>2386.104</v>
      </c>
      <c r="S35" s="540" t="n">
        <f aca="false">R35/$R$9</f>
        <v>0.00447324616152686</v>
      </c>
      <c r="T35" s="440"/>
      <c r="U35" s="441"/>
      <c r="V35" s="442" t="n">
        <v>32.061</v>
      </c>
      <c r="W35" s="441" t="n">
        <v>1316.749</v>
      </c>
      <c r="X35" s="442" t="n">
        <f aca="false">SUM(T35:W35)</f>
        <v>1348.81</v>
      </c>
      <c r="Y35" s="445" t="n">
        <f aca="false">IF(ISERROR(R35/X35-1),"         /0",IF(R35/X35&gt;5,"  *  ",(R35/X35-1)))</f>
        <v>0.769043823815067</v>
      </c>
    </row>
    <row r="36" customFormat="false" ht="19.65" hidden="false" customHeight="true" outlineLevel="0" collapsed="false">
      <c r="A36" s="439" t="s">
        <v>172</v>
      </c>
      <c r="B36" s="440" t="n">
        <v>0</v>
      </c>
      <c r="C36" s="441" t="n">
        <v>184.682</v>
      </c>
      <c r="D36" s="442" t="n">
        <v>0</v>
      </c>
      <c r="E36" s="489" t="n">
        <v>0</v>
      </c>
      <c r="F36" s="442" t="n">
        <f aca="false">SUM(B36:E36)</f>
        <v>184.682</v>
      </c>
      <c r="G36" s="446" t="n">
        <f aca="false">F36/$F$9</f>
        <v>0.00355707506664532</v>
      </c>
      <c r="H36" s="440"/>
      <c r="I36" s="441" t="n">
        <v>251.01</v>
      </c>
      <c r="J36" s="442"/>
      <c r="K36" s="441"/>
      <c r="L36" s="442" t="n">
        <f aca="false">SUM(H36:K36)</f>
        <v>251.01</v>
      </c>
      <c r="M36" s="538" t="n">
        <f aca="false">IF(ISERROR(F36/L36-1),"         /0",(F36/L36-1))</f>
        <v>-0.264244452412254</v>
      </c>
      <c r="N36" s="539"/>
      <c r="O36" s="441" t="n">
        <v>2687.844</v>
      </c>
      <c r="P36" s="442"/>
      <c r="Q36" s="441"/>
      <c r="R36" s="442" t="n">
        <f aca="false">SUM(N36:Q36)</f>
        <v>2687.844</v>
      </c>
      <c r="S36" s="540" t="n">
        <f aca="false">R36/$R$9</f>
        <v>0.0050389202883793</v>
      </c>
      <c r="T36" s="440"/>
      <c r="U36" s="441" t="n">
        <v>2474.054</v>
      </c>
      <c r="V36" s="442"/>
      <c r="W36" s="441"/>
      <c r="X36" s="442" t="n">
        <f aca="false">SUM(T36:W36)</f>
        <v>2474.054</v>
      </c>
      <c r="Y36" s="445" t="n">
        <f aca="false">IF(ISERROR(R36/X36-1),"         /0",IF(R36/X36&gt;5,"  *  ",(R36/X36-1)))</f>
        <v>0.0864128268825175</v>
      </c>
    </row>
    <row r="37" customFormat="false" ht="19.65" hidden="false" customHeight="true" outlineLevel="0" collapsed="false">
      <c r="A37" s="439" t="s">
        <v>160</v>
      </c>
      <c r="B37" s="440" t="n">
        <v>41.008</v>
      </c>
      <c r="C37" s="441" t="n">
        <v>115.686</v>
      </c>
      <c r="D37" s="442" t="n">
        <v>0</v>
      </c>
      <c r="E37" s="489" t="n">
        <v>0</v>
      </c>
      <c r="F37" s="442" t="n">
        <f aca="false">SUM(B37:E37)</f>
        <v>156.694</v>
      </c>
      <c r="G37" s="446" t="n">
        <f aca="false">F37/$F$9</f>
        <v>0.00301801107034211</v>
      </c>
      <c r="H37" s="440" t="n">
        <v>136.543</v>
      </c>
      <c r="I37" s="441" t="n">
        <v>123.832</v>
      </c>
      <c r="J37" s="442"/>
      <c r="K37" s="441"/>
      <c r="L37" s="442" t="n">
        <f aca="false">SUM(H37:K37)</f>
        <v>260.375</v>
      </c>
      <c r="M37" s="538" t="n">
        <f aca="false">IF(ISERROR(F37/L37-1),"         /0",(F37/L37-1))</f>
        <v>-0.398198751800288</v>
      </c>
      <c r="N37" s="539" t="n">
        <v>509.182</v>
      </c>
      <c r="O37" s="441" t="n">
        <v>821.449</v>
      </c>
      <c r="P37" s="442"/>
      <c r="Q37" s="441"/>
      <c r="R37" s="442" t="n">
        <f aca="false">SUM(N37:Q37)</f>
        <v>1330.631</v>
      </c>
      <c r="S37" s="540" t="n">
        <f aca="false">R37/$R$9</f>
        <v>0.00249454341183731</v>
      </c>
      <c r="T37" s="440" t="n">
        <v>781.854</v>
      </c>
      <c r="U37" s="441" t="n">
        <v>726.234</v>
      </c>
      <c r="V37" s="442"/>
      <c r="W37" s="441"/>
      <c r="X37" s="442" t="n">
        <f aca="false">SUM(T37:W37)</f>
        <v>1508.088</v>
      </c>
      <c r="Y37" s="445" t="n">
        <f aca="false">IF(ISERROR(R37/X37-1),"         /0",IF(R37/X37&gt;5,"  *  ",(R37/X37-1)))</f>
        <v>-0.117670189007538</v>
      </c>
    </row>
    <row r="38" customFormat="false" ht="19.65" hidden="false" customHeight="true" outlineLevel="0" collapsed="false">
      <c r="A38" s="439" t="s">
        <v>147</v>
      </c>
      <c r="B38" s="440" t="n">
        <v>89.037</v>
      </c>
      <c r="C38" s="441" t="n">
        <v>38.875</v>
      </c>
      <c r="D38" s="442" t="n">
        <v>0</v>
      </c>
      <c r="E38" s="489" t="n">
        <v>0</v>
      </c>
      <c r="F38" s="442" t="n">
        <f aca="false">SUM(B38:E38)</f>
        <v>127.912</v>
      </c>
      <c r="G38" s="446" t="n">
        <f aca="false">F38/$F$9</f>
        <v>0.00246365420519995</v>
      </c>
      <c r="H38" s="440" t="n">
        <v>69.709</v>
      </c>
      <c r="I38" s="441" t="n">
        <v>35.535</v>
      </c>
      <c r="J38" s="442"/>
      <c r="K38" s="441"/>
      <c r="L38" s="442" t="n">
        <f aca="false">SUM(H38:K38)</f>
        <v>105.244</v>
      </c>
      <c r="M38" s="538" t="n">
        <f aca="false">IF(ISERROR(F38/L38-1),"         /0",(F38/L38-1))</f>
        <v>0.215385200106419</v>
      </c>
      <c r="N38" s="539" t="n">
        <v>1326.282</v>
      </c>
      <c r="O38" s="441" t="n">
        <v>1048.042</v>
      </c>
      <c r="P38" s="442"/>
      <c r="Q38" s="441"/>
      <c r="R38" s="442" t="n">
        <f aca="false">SUM(N38:Q38)</f>
        <v>2374.324</v>
      </c>
      <c r="S38" s="540" t="n">
        <f aca="false">R38/$R$9</f>
        <v>0.00445116211163516</v>
      </c>
      <c r="T38" s="440" t="n">
        <v>682.686</v>
      </c>
      <c r="U38" s="441" t="n">
        <v>388.177</v>
      </c>
      <c r="V38" s="442"/>
      <c r="W38" s="441"/>
      <c r="X38" s="442" t="n">
        <f aca="false">SUM(T38:W38)</f>
        <v>1070.863</v>
      </c>
      <c r="Y38" s="445" t="n">
        <f aca="false">IF(ISERROR(R38/X38-1),"         /0",IF(R38/X38&gt;5,"  *  ",(R38/X38-1)))</f>
        <v>1.21720612253855</v>
      </c>
    </row>
    <row r="39" customFormat="false" ht="19.65" hidden="false" customHeight="true" outlineLevel="0" collapsed="false">
      <c r="A39" s="439" t="s">
        <v>173</v>
      </c>
      <c r="B39" s="440" t="n">
        <v>0</v>
      </c>
      <c r="C39" s="441" t="n">
        <v>0</v>
      </c>
      <c r="D39" s="442" t="n">
        <v>0</v>
      </c>
      <c r="E39" s="489" t="n">
        <v>123.611</v>
      </c>
      <c r="F39" s="442" t="n">
        <f aca="false">SUM(B39:E39)</f>
        <v>123.611</v>
      </c>
      <c r="G39" s="446" t="n">
        <f aca="false">F39/$F$9</f>
        <v>0.00238081462223224</v>
      </c>
      <c r="H39" s="440"/>
      <c r="I39" s="441"/>
      <c r="J39" s="442"/>
      <c r="K39" s="441" t="n">
        <v>278.553</v>
      </c>
      <c r="L39" s="442" t="n">
        <f aca="false">SUM(H39:K39)</f>
        <v>278.553</v>
      </c>
      <c r="M39" s="538" t="n">
        <f aca="false">IF(ISERROR(F39/L39-1),"         /0",(F39/L39-1))</f>
        <v>-0.556238848621268</v>
      </c>
      <c r="N39" s="539"/>
      <c r="O39" s="441"/>
      <c r="P39" s="442" t="n">
        <v>619.754</v>
      </c>
      <c r="Q39" s="441" t="n">
        <v>1019.235</v>
      </c>
      <c r="R39" s="442" t="n">
        <f aca="false">SUM(N39:Q39)</f>
        <v>1638.989</v>
      </c>
      <c r="S39" s="540" t="n">
        <f aca="false">R39/$R$9</f>
        <v>0.00307262435042008</v>
      </c>
      <c r="T39" s="440"/>
      <c r="U39" s="441"/>
      <c r="V39" s="442" t="n">
        <v>271.543</v>
      </c>
      <c r="W39" s="441" t="n">
        <v>1677.603</v>
      </c>
      <c r="X39" s="442" t="n">
        <f aca="false">SUM(T39:W39)</f>
        <v>1949.146</v>
      </c>
      <c r="Y39" s="445" t="n">
        <f aca="false">IF(ISERROR(R39/X39-1),"         /0",IF(R39/X39&gt;5,"  *  ",(R39/X39-1)))</f>
        <v>-0.159124560192002</v>
      </c>
    </row>
    <row r="40" customFormat="false" ht="19.65" hidden="false" customHeight="true" outlineLevel="0" collapsed="false">
      <c r="A40" s="439" t="s">
        <v>167</v>
      </c>
      <c r="B40" s="440" t="n">
        <v>0</v>
      </c>
      <c r="C40" s="441" t="n">
        <v>0</v>
      </c>
      <c r="D40" s="442" t="n">
        <v>71.806</v>
      </c>
      <c r="E40" s="489" t="n">
        <v>0</v>
      </c>
      <c r="F40" s="442" t="n">
        <f aca="false">SUM(B40:E40)</f>
        <v>71.806</v>
      </c>
      <c r="G40" s="446" t="n">
        <f aca="false">F40/$F$9</f>
        <v>0.0013830223423806</v>
      </c>
      <c r="H40" s="440"/>
      <c r="I40" s="441"/>
      <c r="J40" s="442"/>
      <c r="K40" s="441"/>
      <c r="L40" s="442" t="n">
        <f aca="false">SUM(H40:K40)</f>
        <v>0</v>
      </c>
      <c r="M40" s="538" t="str">
        <f aca="false">IF(ISERROR(F40/L40-1),"         /0",(F40/L40-1))</f>
        <v>         /0</v>
      </c>
      <c r="N40" s="539" t="n">
        <v>0</v>
      </c>
      <c r="O40" s="441" t="n">
        <v>0</v>
      </c>
      <c r="P40" s="442" t="n">
        <v>71.806</v>
      </c>
      <c r="Q40" s="441"/>
      <c r="R40" s="442" t="n">
        <f aca="false">SUM(N40:Q40)</f>
        <v>71.806</v>
      </c>
      <c r="S40" s="540" t="n">
        <f aca="false">R40/$R$9</f>
        <v>0.000134615219569054</v>
      </c>
      <c r="T40" s="440"/>
      <c r="U40" s="441"/>
      <c r="V40" s="442"/>
      <c r="W40" s="441"/>
      <c r="X40" s="442" t="n">
        <f aca="false">SUM(T40:W40)</f>
        <v>0</v>
      </c>
      <c r="Y40" s="445" t="str">
        <f aca="false">IF(ISERROR(R40/X40-1),"         /0",IF(R40/X40&gt;5,"  *  ",(R40/X40-1)))</f>
        <v>         /0</v>
      </c>
    </row>
    <row r="41" customFormat="false" ht="19.65" hidden="false" customHeight="true" outlineLevel="0" collapsed="false">
      <c r="A41" s="439" t="s">
        <v>131</v>
      </c>
      <c r="B41" s="440" t="n">
        <v>31.566</v>
      </c>
      <c r="C41" s="441" t="n">
        <v>39.488</v>
      </c>
      <c r="D41" s="442" t="n">
        <v>0</v>
      </c>
      <c r="E41" s="489" t="n">
        <v>0</v>
      </c>
      <c r="F41" s="442" t="n">
        <f aca="false">SUM(B41:E41)</f>
        <v>71.054</v>
      </c>
      <c r="G41" s="446" t="n">
        <f aca="false">F41/$F$9</f>
        <v>0.00136853841622582</v>
      </c>
      <c r="H41" s="440" t="n">
        <v>35.587</v>
      </c>
      <c r="I41" s="441" t="n">
        <v>8.4</v>
      </c>
      <c r="J41" s="442"/>
      <c r="K41" s="441"/>
      <c r="L41" s="442" t="n">
        <f aca="false">SUM(H41:K41)</f>
        <v>43.987</v>
      </c>
      <c r="M41" s="538" t="n">
        <f aca="false">IF(ISERROR(F41/L41-1),"         /0",(F41/L41-1))</f>
        <v>0.61534089617387</v>
      </c>
      <c r="N41" s="539" t="n">
        <v>31.566</v>
      </c>
      <c r="O41" s="441" t="n">
        <v>39.488</v>
      </c>
      <c r="P41" s="442"/>
      <c r="Q41" s="441"/>
      <c r="R41" s="442" t="n">
        <f aca="false">SUM(N41:Q41)</f>
        <v>71.054</v>
      </c>
      <c r="S41" s="540" t="n">
        <f aca="false">R41/$R$9</f>
        <v>0.000133205439813658</v>
      </c>
      <c r="T41" s="440" t="n">
        <v>211.786</v>
      </c>
      <c r="U41" s="441" t="n">
        <v>168.889</v>
      </c>
      <c r="V41" s="442"/>
      <c r="W41" s="441"/>
      <c r="X41" s="442" t="n">
        <f aca="false">SUM(T41:W41)</f>
        <v>380.675</v>
      </c>
      <c r="Y41" s="445" t="n">
        <f aca="false">IF(ISERROR(R41/X41-1),"         /0",IF(R41/X41&gt;5,"  *  ",(R41/X41-1)))</f>
        <v>-0.813347343534511</v>
      </c>
    </row>
    <row r="42" customFormat="false" ht="19.65" hidden="false" customHeight="true" outlineLevel="0" collapsed="false">
      <c r="A42" s="439" t="s">
        <v>128</v>
      </c>
      <c r="B42" s="440" t="n">
        <v>52.697</v>
      </c>
      <c r="C42" s="441" t="n">
        <v>11.065</v>
      </c>
      <c r="D42" s="442" t="n">
        <v>42</v>
      </c>
      <c r="E42" s="489" t="n">
        <v>4.174</v>
      </c>
      <c r="F42" s="442" t="n">
        <f aca="false">SUM(B42:E42)</f>
        <v>109.936</v>
      </c>
      <c r="G42" s="446" t="n">
        <f aca="false">F42/$F$9</f>
        <v>0.00211742673637236</v>
      </c>
      <c r="H42" s="440" t="n">
        <v>118.204</v>
      </c>
      <c r="I42" s="441" t="n">
        <v>328.691</v>
      </c>
      <c r="J42" s="442" t="n">
        <v>57.626</v>
      </c>
      <c r="K42" s="441" t="n">
        <v>61.071</v>
      </c>
      <c r="L42" s="442" t="n">
        <f aca="false">SUM(H42:K42)</f>
        <v>565.592</v>
      </c>
      <c r="M42" s="538" t="n">
        <f aca="false">IF(ISERROR(F42/L42-1),"         /0",(F42/L42-1))</f>
        <v>-0.805626670815712</v>
      </c>
      <c r="N42" s="539" t="n">
        <v>1418.98</v>
      </c>
      <c r="O42" s="441" t="n">
        <v>2636.411</v>
      </c>
      <c r="P42" s="442" t="n">
        <v>293.183</v>
      </c>
      <c r="Q42" s="441" t="n">
        <v>781.677</v>
      </c>
      <c r="R42" s="442" t="n">
        <f aca="false">SUM(N42:Q42)</f>
        <v>5130.251</v>
      </c>
      <c r="S42" s="540" t="n">
        <f aca="false">R42/$R$9</f>
        <v>0.00961771808497003</v>
      </c>
      <c r="T42" s="440" t="n">
        <v>476.908</v>
      </c>
      <c r="U42" s="441" t="n">
        <v>3456.798</v>
      </c>
      <c r="V42" s="442" t="n">
        <v>1030.567</v>
      </c>
      <c r="W42" s="441" t="n">
        <v>2624.435</v>
      </c>
      <c r="X42" s="442" t="n">
        <f aca="false">SUM(T42:W42)</f>
        <v>7588.708</v>
      </c>
      <c r="Y42" s="445" t="n">
        <f aca="false">IF(ISERROR(R42/X42-1),"         /0",IF(R42/X42&gt;5,"  *  ",(R42/X42-1)))</f>
        <v>-0.323962524319028</v>
      </c>
    </row>
    <row r="43" s="431" customFormat="true" ht="19.65" hidden="false" customHeight="true" outlineLevel="0" collapsed="false">
      <c r="A43" s="424" t="s">
        <v>288</v>
      </c>
      <c r="B43" s="425" t="n">
        <f aca="false">SUM(B44:B51)</f>
        <v>3057.982</v>
      </c>
      <c r="C43" s="426" t="n">
        <f aca="false">SUM(C44:C51)</f>
        <v>1765.167</v>
      </c>
      <c r="D43" s="427" t="n">
        <f aca="false">SUM(D44:D51)</f>
        <v>0</v>
      </c>
      <c r="E43" s="426" t="n">
        <f aca="false">SUM(E44:E51)</f>
        <v>0</v>
      </c>
      <c r="F43" s="427" t="n">
        <f aca="false">SUM(B43:E43)</f>
        <v>4823.149</v>
      </c>
      <c r="G43" s="428" t="n">
        <f aca="false">F43/$F$9</f>
        <v>0.0928964547200881</v>
      </c>
      <c r="H43" s="425" t="n">
        <f aca="false">SUM(H44:H51)</f>
        <v>2192.385</v>
      </c>
      <c r="I43" s="426" t="n">
        <f aca="false">SUM(I44:I51)</f>
        <v>1711.374</v>
      </c>
      <c r="J43" s="427" t="n">
        <f aca="false">SUM(J44:J51)</f>
        <v>0.13</v>
      </c>
      <c r="K43" s="426" t="n">
        <f aca="false">SUM(K44:K51)</f>
        <v>0.06</v>
      </c>
      <c r="L43" s="427" t="n">
        <f aca="false">SUM(H43:K43)</f>
        <v>3903.949</v>
      </c>
      <c r="M43" s="532" t="n">
        <f aca="false">IF(ISERROR(F43/L43-1),"         /0",(F43/L43-1))</f>
        <v>0.235453895529885</v>
      </c>
      <c r="N43" s="533" t="n">
        <f aca="false">SUM(N44:N51)</f>
        <v>28353.597</v>
      </c>
      <c r="O43" s="426" t="n">
        <f aca="false">SUM(O44:O51)</f>
        <v>17143.566</v>
      </c>
      <c r="P43" s="427" t="n">
        <f aca="false">SUM(P44:P51)</f>
        <v>184.853</v>
      </c>
      <c r="Q43" s="426" t="n">
        <f aca="false">SUM(Q44:Q51)</f>
        <v>8.153</v>
      </c>
      <c r="R43" s="427" t="n">
        <f aca="false">SUM(N43:Q43)</f>
        <v>45690.169</v>
      </c>
      <c r="S43" s="534" t="n">
        <f aca="false">R43/$R$9</f>
        <v>0.0856556852085087</v>
      </c>
      <c r="T43" s="425" t="n">
        <f aca="false">SUM(T44:T51)</f>
        <v>22350.318</v>
      </c>
      <c r="U43" s="426" t="n">
        <f aca="false">SUM(U44:U51)</f>
        <v>16852.187</v>
      </c>
      <c r="V43" s="427" t="n">
        <f aca="false">SUM(V44:V51)</f>
        <v>1451.456</v>
      </c>
      <c r="W43" s="426" t="n">
        <f aca="false">SUM(W44:W51)</f>
        <v>294.277</v>
      </c>
      <c r="X43" s="427" t="n">
        <f aca="false">SUM(T43:W43)</f>
        <v>40948.238</v>
      </c>
      <c r="Y43" s="430" t="n">
        <f aca="false">IF(ISERROR(R43/X43-1),"         /0",IF(R43/X43&gt;5,"  *  ",(R43/X43-1)))</f>
        <v>0.115803053601476</v>
      </c>
    </row>
    <row r="44" customFormat="false" ht="19.65" hidden="false" customHeight="true" outlineLevel="0" collapsed="false">
      <c r="A44" s="439" t="s">
        <v>176</v>
      </c>
      <c r="B44" s="440" t="n">
        <v>1323.454</v>
      </c>
      <c r="C44" s="441" t="n">
        <v>251</v>
      </c>
      <c r="D44" s="442" t="n">
        <v>0</v>
      </c>
      <c r="E44" s="441" t="n">
        <v>0</v>
      </c>
      <c r="F44" s="442" t="n">
        <f aca="false">SUM(B44:E44)</f>
        <v>1574.454</v>
      </c>
      <c r="G44" s="446" t="n">
        <f aca="false">F44/$F$9</f>
        <v>0.0303248344017283</v>
      </c>
      <c r="H44" s="440" t="n">
        <v>389.705</v>
      </c>
      <c r="I44" s="441" t="n">
        <v>243.828</v>
      </c>
      <c r="J44" s="442"/>
      <c r="K44" s="441"/>
      <c r="L44" s="442" t="n">
        <f aca="false">SUM(H44:K44)</f>
        <v>633.533</v>
      </c>
      <c r="M44" s="538" t="n">
        <f aca="false">IF(ISERROR(F44/L44-1),"         /0",(F44/L44-1))</f>
        <v>1.48519650910055</v>
      </c>
      <c r="N44" s="539" t="n">
        <v>8644.467</v>
      </c>
      <c r="O44" s="441" t="n">
        <v>3837.074</v>
      </c>
      <c r="P44" s="442" t="n">
        <v>184.829</v>
      </c>
      <c r="Q44" s="441" t="n">
        <v>8.03</v>
      </c>
      <c r="R44" s="442" t="n">
        <f aca="false">SUM(N44:Q44)</f>
        <v>12674.4</v>
      </c>
      <c r="S44" s="540" t="n">
        <f aca="false">R44/$R$9</f>
        <v>0.0237607879412029</v>
      </c>
      <c r="T44" s="440" t="n">
        <v>3433.073</v>
      </c>
      <c r="U44" s="441" t="n">
        <v>2420.3</v>
      </c>
      <c r="V44" s="442" t="n">
        <v>100.69</v>
      </c>
      <c r="W44" s="441" t="n">
        <v>11.317</v>
      </c>
      <c r="X44" s="435" t="n">
        <f aca="false">SUM(T44:W44)</f>
        <v>5965.38</v>
      </c>
      <c r="Y44" s="445" t="n">
        <f aca="false">IF(ISERROR(R44/X44-1),"         /0",IF(R44/X44&gt;5,"  *  ",(R44/X44-1)))</f>
        <v>1.12465928406908</v>
      </c>
    </row>
    <row r="45" customFormat="false" ht="19.65" hidden="false" customHeight="true" outlineLevel="0" collapsed="false">
      <c r="A45" s="439" t="s">
        <v>177</v>
      </c>
      <c r="B45" s="440" t="n">
        <v>1219.147</v>
      </c>
      <c r="C45" s="441" t="n">
        <v>0</v>
      </c>
      <c r="D45" s="442" t="n">
        <v>0</v>
      </c>
      <c r="E45" s="441" t="n">
        <v>0</v>
      </c>
      <c r="F45" s="442" t="n">
        <f aca="false">SUM(B45:E45)</f>
        <v>1219.147</v>
      </c>
      <c r="G45" s="446" t="n">
        <f aca="false">F45/$F$9</f>
        <v>0.0234814296806156</v>
      </c>
      <c r="H45" s="440" t="n">
        <v>1310.873</v>
      </c>
      <c r="I45" s="441"/>
      <c r="J45" s="442"/>
      <c r="K45" s="441"/>
      <c r="L45" s="442" t="n">
        <f aca="false">SUM(H45:K45)</f>
        <v>1310.873</v>
      </c>
      <c r="M45" s="538" t="n">
        <f aca="false">IF(ISERROR(F45/L45-1),"         /0",(F45/L45-1))</f>
        <v>-0.0699732163222525</v>
      </c>
      <c r="N45" s="539" t="n">
        <v>13765.169</v>
      </c>
      <c r="O45" s="441"/>
      <c r="P45" s="442"/>
      <c r="Q45" s="441"/>
      <c r="R45" s="442" t="n">
        <f aca="false">SUM(N45:Q45)</f>
        <v>13765.169</v>
      </c>
      <c r="S45" s="540" t="n">
        <f aca="false">R45/$R$9</f>
        <v>0.0258056603534542</v>
      </c>
      <c r="T45" s="440" t="n">
        <v>13497.288</v>
      </c>
      <c r="U45" s="441" t="n">
        <v>204.657</v>
      </c>
      <c r="V45" s="442"/>
      <c r="W45" s="441"/>
      <c r="X45" s="435" t="n">
        <f aca="false">SUM(T45:W45)</f>
        <v>13701.945</v>
      </c>
      <c r="Y45" s="445" t="n">
        <f aca="false">IF(ISERROR(R45/X45-1),"         /0",IF(R45/X45&gt;5,"  *  ",(R45/X45-1)))</f>
        <v>0.00461423542424133</v>
      </c>
    </row>
    <row r="46" customFormat="false" ht="19.65" hidden="false" customHeight="true" outlineLevel="0" collapsed="false">
      <c r="A46" s="439" t="s">
        <v>107</v>
      </c>
      <c r="B46" s="440" t="n">
        <v>82.802</v>
      </c>
      <c r="C46" s="441" t="n">
        <v>538.151</v>
      </c>
      <c r="D46" s="442" t="n">
        <v>0</v>
      </c>
      <c r="E46" s="441" t="n">
        <v>0</v>
      </c>
      <c r="F46" s="442" t="n">
        <f aca="false">SUM(B46:E46)</f>
        <v>620.953</v>
      </c>
      <c r="G46" s="446" t="n">
        <f aca="false">F46/$F$9</f>
        <v>0.0119598901563694</v>
      </c>
      <c r="H46" s="440" t="n">
        <v>74.958</v>
      </c>
      <c r="I46" s="441" t="n">
        <v>627.946</v>
      </c>
      <c r="J46" s="442" t="n">
        <v>0</v>
      </c>
      <c r="K46" s="441" t="n">
        <v>0</v>
      </c>
      <c r="L46" s="442" t="n">
        <f aca="false">SUM(H46:K46)</f>
        <v>702.904</v>
      </c>
      <c r="M46" s="538" t="n">
        <f aca="false">IF(ISERROR(F46/L46-1),"         /0",(F46/L46-1))</f>
        <v>-0.116589178607605</v>
      </c>
      <c r="N46" s="539" t="n">
        <v>879.636</v>
      </c>
      <c r="O46" s="441" t="n">
        <v>3700.695</v>
      </c>
      <c r="P46" s="442" t="n">
        <v>0</v>
      </c>
      <c r="Q46" s="441" t="n">
        <v>0</v>
      </c>
      <c r="R46" s="442" t="n">
        <f aca="false">SUM(N46:Q46)</f>
        <v>4580.331</v>
      </c>
      <c r="S46" s="540" t="n">
        <f aca="false">R46/$R$9</f>
        <v>0.00858677914469465</v>
      </c>
      <c r="T46" s="440" t="n">
        <v>684.633</v>
      </c>
      <c r="U46" s="441" t="n">
        <v>4969.847</v>
      </c>
      <c r="V46" s="442" t="n">
        <v>0</v>
      </c>
      <c r="W46" s="441" t="n">
        <v>0</v>
      </c>
      <c r="X46" s="435" t="n">
        <f aca="false">SUM(T46:W46)</f>
        <v>5654.48</v>
      </c>
      <c r="Y46" s="445" t="n">
        <f aca="false">IF(ISERROR(R46/X46-1),"         /0",IF(R46/X46&gt;5,"  *  ",(R46/X46-1)))</f>
        <v>-0.189964240743623</v>
      </c>
    </row>
    <row r="47" customFormat="false" ht="19.65" hidden="false" customHeight="true" outlineLevel="0" collapsed="false">
      <c r="A47" s="439" t="s">
        <v>153</v>
      </c>
      <c r="B47" s="440" t="n">
        <v>217.636</v>
      </c>
      <c r="C47" s="441" t="n">
        <v>381.145</v>
      </c>
      <c r="D47" s="442" t="n">
        <v>0</v>
      </c>
      <c r="E47" s="441" t="n">
        <v>0</v>
      </c>
      <c r="F47" s="442" t="n">
        <f aca="false">SUM(B47:E47)</f>
        <v>598.781</v>
      </c>
      <c r="G47" s="446" t="n">
        <f aca="false">F47/$F$9</f>
        <v>0.0115328454612845</v>
      </c>
      <c r="H47" s="440" t="n">
        <v>249.274</v>
      </c>
      <c r="I47" s="441" t="n">
        <v>320.246</v>
      </c>
      <c r="J47" s="442"/>
      <c r="K47" s="441"/>
      <c r="L47" s="442" t="n">
        <f aca="false">SUM(H47:K47)</f>
        <v>569.52</v>
      </c>
      <c r="M47" s="538" t="n">
        <f aca="false">IF(ISERROR(F47/L47-1),"         /0",(F47/L47-1))</f>
        <v>0.0513783537013626</v>
      </c>
      <c r="N47" s="539" t="n">
        <v>2389.747</v>
      </c>
      <c r="O47" s="441" t="n">
        <v>3798.625</v>
      </c>
      <c r="P47" s="442"/>
      <c r="Q47" s="441"/>
      <c r="R47" s="442" t="n">
        <f aca="false">SUM(N47:Q47)</f>
        <v>6188.372</v>
      </c>
      <c r="S47" s="540" t="n">
        <f aca="false">R47/$R$9</f>
        <v>0.0116013850591174</v>
      </c>
      <c r="T47" s="440" t="n">
        <v>2225.691</v>
      </c>
      <c r="U47" s="441" t="n">
        <v>3785.893</v>
      </c>
      <c r="V47" s="442"/>
      <c r="W47" s="441"/>
      <c r="X47" s="435" t="n">
        <f aca="false">SUM(T47:W47)</f>
        <v>6011.584</v>
      </c>
      <c r="Y47" s="445" t="n">
        <f aca="false">IF(ISERROR(R47/X47-1),"         /0",IF(R47/X47&gt;5,"  *  ",(R47/X47-1)))</f>
        <v>0.0294078898340271</v>
      </c>
    </row>
    <row r="48" customFormat="false" ht="19.65" hidden="false" customHeight="true" outlineLevel="0" collapsed="false">
      <c r="A48" s="439" t="s">
        <v>154</v>
      </c>
      <c r="B48" s="440" t="n">
        <v>133.955</v>
      </c>
      <c r="C48" s="441" t="n">
        <v>312.744</v>
      </c>
      <c r="D48" s="442" t="n">
        <v>0</v>
      </c>
      <c r="E48" s="441" t="n">
        <v>0</v>
      </c>
      <c r="F48" s="442" t="n">
        <f aca="false">SUM(B48:E48)</f>
        <v>446.699</v>
      </c>
      <c r="G48" s="446" t="n">
        <f aca="false">F48/$F$9</f>
        <v>0.00860366400188106</v>
      </c>
      <c r="H48" s="440" t="n">
        <v>102.784</v>
      </c>
      <c r="I48" s="441" t="n">
        <v>287.757</v>
      </c>
      <c r="J48" s="442"/>
      <c r="K48" s="441"/>
      <c r="L48" s="442" t="n">
        <f aca="false">SUM(H48:K48)</f>
        <v>390.541</v>
      </c>
      <c r="M48" s="538" t="n">
        <f aca="false">IF(ISERROR(F48/L48-1),"         /0",(F48/L48-1))</f>
        <v>0.143795401763195</v>
      </c>
      <c r="N48" s="539" t="n">
        <v>1465.675</v>
      </c>
      <c r="O48" s="441" t="n">
        <v>3200.071</v>
      </c>
      <c r="P48" s="442"/>
      <c r="Q48" s="441"/>
      <c r="R48" s="442" t="n">
        <f aca="false">SUM(N48:Q48)</f>
        <v>4665.746</v>
      </c>
      <c r="S48" s="540" t="n">
        <f aca="false">R48/$R$9</f>
        <v>0.00874690725348069</v>
      </c>
      <c r="T48" s="440" t="n">
        <v>1718.461</v>
      </c>
      <c r="U48" s="441" t="n">
        <v>3033.6</v>
      </c>
      <c r="V48" s="442"/>
      <c r="W48" s="441"/>
      <c r="X48" s="435" t="n">
        <f aca="false">SUM(T48:W48)</f>
        <v>4752.061</v>
      </c>
      <c r="Y48" s="445" t="n">
        <f aca="false">IF(ISERROR(R48/X48-1),"         /0",IF(R48/X48&gt;5,"  *  ",(R48/X48-1)))</f>
        <v>-0.0181636978144855</v>
      </c>
    </row>
    <row r="49" customFormat="false" ht="19.65" hidden="false" customHeight="true" outlineLevel="0" collapsed="false">
      <c r="A49" s="439" t="s">
        <v>156</v>
      </c>
      <c r="B49" s="440" t="n">
        <v>7.725</v>
      </c>
      <c r="C49" s="441" t="n">
        <v>225.666</v>
      </c>
      <c r="D49" s="442" t="n">
        <v>0</v>
      </c>
      <c r="E49" s="441" t="n">
        <v>0</v>
      </c>
      <c r="F49" s="442" t="n">
        <f aca="false">SUM(B49:E49)</f>
        <v>233.391</v>
      </c>
      <c r="G49" s="446" t="n">
        <f aca="false">F49/$F$9</f>
        <v>0.00449523671434909</v>
      </c>
      <c r="H49" s="440" t="n">
        <v>3.267</v>
      </c>
      <c r="I49" s="441" t="n">
        <v>231.597</v>
      </c>
      <c r="J49" s="442"/>
      <c r="K49" s="441"/>
      <c r="L49" s="442" t="n">
        <f aca="false">SUM(H49:K49)</f>
        <v>234.864</v>
      </c>
      <c r="M49" s="538" t="n">
        <f aca="false">IF(ISERROR(F49/L49-1),"         /0",(F49/L49-1))</f>
        <v>-0.00627171469446153</v>
      </c>
      <c r="N49" s="539" t="n">
        <v>92.441</v>
      </c>
      <c r="O49" s="441" t="n">
        <v>2340.118</v>
      </c>
      <c r="P49" s="442"/>
      <c r="Q49" s="441"/>
      <c r="R49" s="442" t="n">
        <f aca="false">SUM(N49:Q49)</f>
        <v>2432.559</v>
      </c>
      <c r="S49" s="540" t="n">
        <f aca="false">R49/$R$9</f>
        <v>0.00456033568085784</v>
      </c>
      <c r="T49" s="440" t="n">
        <v>53.261</v>
      </c>
      <c r="U49" s="441" t="n">
        <v>2437.89</v>
      </c>
      <c r="V49" s="442"/>
      <c r="W49" s="441"/>
      <c r="X49" s="435" t="n">
        <f aca="false">SUM(T49:W49)</f>
        <v>2491.151</v>
      </c>
      <c r="Y49" s="445" t="n">
        <f aca="false">IF(ISERROR(R49/X49-1),"         /0",IF(R49/X49&gt;5,"  *  ",(R49/X49-1)))</f>
        <v>-0.0235200515745533</v>
      </c>
    </row>
    <row r="50" customFormat="false" ht="19.65" hidden="false" customHeight="true" outlineLevel="0" collapsed="false">
      <c r="A50" s="439" t="s">
        <v>164</v>
      </c>
      <c r="B50" s="440" t="n">
        <v>27.489</v>
      </c>
      <c r="C50" s="441" t="n">
        <v>56.461</v>
      </c>
      <c r="D50" s="442" t="n">
        <v>0</v>
      </c>
      <c r="E50" s="441" t="n">
        <v>0</v>
      </c>
      <c r="F50" s="442" t="n">
        <f aca="false">SUM(B50:E50)</f>
        <v>83.95</v>
      </c>
      <c r="G50" s="446" t="n">
        <f aca="false">F50/$F$9</f>
        <v>0.00161692234134823</v>
      </c>
      <c r="H50" s="440"/>
      <c r="I50" s="441"/>
      <c r="J50" s="442"/>
      <c r="K50" s="441"/>
      <c r="L50" s="442" t="n">
        <f aca="false">SUM(H50:K50)</f>
        <v>0</v>
      </c>
      <c r="M50" s="538" t="str">
        <f aca="false">IF(ISERROR(F50/L50-1),"         /0",(F50/L50-1))</f>
        <v>         /0</v>
      </c>
      <c r="N50" s="539" t="n">
        <v>141.074</v>
      </c>
      <c r="O50" s="441" t="n">
        <v>262.228</v>
      </c>
      <c r="P50" s="442"/>
      <c r="Q50" s="441"/>
      <c r="R50" s="442" t="n">
        <f aca="false">SUM(N50:Q50)</f>
        <v>403.302</v>
      </c>
      <c r="S50" s="540" t="n">
        <f aca="false">R50/$R$9</f>
        <v>0.000756073131529935</v>
      </c>
      <c r="T50" s="440"/>
      <c r="U50" s="441"/>
      <c r="V50" s="442"/>
      <c r="W50" s="441"/>
      <c r="X50" s="435" t="n">
        <f aca="false">SUM(T50:W50)</f>
        <v>0</v>
      </c>
      <c r="Y50" s="445" t="str">
        <f aca="false">IF(ISERROR(R50/X50-1),"         /0",IF(R50/X50&gt;5,"  *  ",(R50/X50-1)))</f>
        <v>         /0</v>
      </c>
    </row>
    <row r="51" customFormat="false" ht="19.65" hidden="false" customHeight="true" outlineLevel="0" collapsed="false">
      <c r="A51" s="439" t="s">
        <v>128</v>
      </c>
      <c r="B51" s="440" t="n">
        <v>45.774</v>
      </c>
      <c r="C51" s="441" t="n">
        <v>0</v>
      </c>
      <c r="D51" s="442" t="n">
        <v>0</v>
      </c>
      <c r="E51" s="441" t="n">
        <v>0</v>
      </c>
      <c r="F51" s="442" t="n">
        <f aca="false">SUM(B51:E51)</f>
        <v>45.774</v>
      </c>
      <c r="G51" s="446" t="n">
        <f aca="false">F51/$F$9</f>
        <v>0.000881631962511901</v>
      </c>
      <c r="H51" s="440" t="n">
        <v>61.524</v>
      </c>
      <c r="I51" s="441"/>
      <c r="J51" s="442" t="n">
        <v>0.13</v>
      </c>
      <c r="K51" s="441" t="n">
        <v>0.06</v>
      </c>
      <c r="L51" s="442" t="n">
        <f aca="false">SUM(H51:K51)</f>
        <v>61.714</v>
      </c>
      <c r="M51" s="538" t="n">
        <f aca="false">IF(ISERROR(F51/L51-1),"         /0",(F51/L51-1))</f>
        <v>-0.258288232815893</v>
      </c>
      <c r="N51" s="539" t="n">
        <v>975.388</v>
      </c>
      <c r="O51" s="441" t="n">
        <v>4.755</v>
      </c>
      <c r="P51" s="442" t="n">
        <v>0.024</v>
      </c>
      <c r="Q51" s="441" t="n">
        <v>0.123</v>
      </c>
      <c r="R51" s="442" t="n">
        <f aca="false">SUM(N51:Q51)</f>
        <v>980.29</v>
      </c>
      <c r="S51" s="540" t="n">
        <f aca="false">R51/$R$9</f>
        <v>0.00183775664417107</v>
      </c>
      <c r="T51" s="440" t="n">
        <v>737.911</v>
      </c>
      <c r="U51" s="441" t="n">
        <v>0</v>
      </c>
      <c r="V51" s="442" t="n">
        <v>1350.766</v>
      </c>
      <c r="W51" s="441" t="n">
        <v>282.96</v>
      </c>
      <c r="X51" s="435" t="n">
        <f aca="false">SUM(T51:W51)</f>
        <v>2371.637</v>
      </c>
      <c r="Y51" s="445" t="n">
        <f aca="false">IF(ISERROR(R51/X51-1),"         /0",IF(R51/X51&gt;5,"  *  ",(R51/X51-1)))</f>
        <v>-0.586661027804845</v>
      </c>
    </row>
    <row r="52" s="431" customFormat="true" ht="19.65" hidden="false" customHeight="true" outlineLevel="0" collapsed="false">
      <c r="A52" s="424" t="s">
        <v>300</v>
      </c>
      <c r="B52" s="425" t="n">
        <f aca="false">SUM(B53:B70)</f>
        <v>3002.186</v>
      </c>
      <c r="C52" s="426" t="n">
        <f aca="false">SUM(C53:C70)</f>
        <v>2768.605</v>
      </c>
      <c r="D52" s="427" t="n">
        <f aca="false">SUM(D53:D70)</f>
        <v>0.31</v>
      </c>
      <c r="E52" s="426" t="n">
        <f aca="false">SUM(E53:E70)</f>
        <v>120.944</v>
      </c>
      <c r="F52" s="427" t="n">
        <f aca="false">SUM(B52:E52)</f>
        <v>5892.045</v>
      </c>
      <c r="G52" s="428" t="n">
        <f aca="false">F52/$F$9</f>
        <v>0.113483968990222</v>
      </c>
      <c r="H52" s="425" t="n">
        <f aca="false">SUM(H53:H70)</f>
        <v>2127.629</v>
      </c>
      <c r="I52" s="426" t="n">
        <f aca="false">SUM(I53:I70)</f>
        <v>1613.147</v>
      </c>
      <c r="J52" s="427" t="n">
        <f aca="false">SUM(J53:J70)</f>
        <v>0.61</v>
      </c>
      <c r="K52" s="426" t="n">
        <f aca="false">SUM(K53:K70)</f>
        <v>408.32</v>
      </c>
      <c r="L52" s="427" t="n">
        <f aca="false">SUM(H52:K52)</f>
        <v>4149.706</v>
      </c>
      <c r="M52" s="532" t="n">
        <f aca="false">IF(ISERROR(F52/L52-1),"         /0",(F52/L52-1))</f>
        <v>0.419870467931945</v>
      </c>
      <c r="N52" s="533" t="n">
        <f aca="false">SUM(N53:N70)</f>
        <v>27444.866</v>
      </c>
      <c r="O52" s="426" t="n">
        <f aca="false">SUM(O53:O70)</f>
        <v>21318.14</v>
      </c>
      <c r="P52" s="427" t="n">
        <f aca="false">SUM(P53:P70)</f>
        <v>310.259</v>
      </c>
      <c r="Q52" s="426" t="n">
        <f aca="false">SUM(Q53:Q70)</f>
        <v>1572.142</v>
      </c>
      <c r="R52" s="427" t="n">
        <f aca="false">SUM(N52:Q52)</f>
        <v>50645.407</v>
      </c>
      <c r="S52" s="534" t="n">
        <f aca="false">R52/$R$9</f>
        <v>0.0949453051760173</v>
      </c>
      <c r="T52" s="425" t="n">
        <f aca="false">SUM(T53:T70)</f>
        <v>25278.334</v>
      </c>
      <c r="U52" s="426" t="n">
        <f aca="false">SUM(U53:U70)</f>
        <v>19840.188</v>
      </c>
      <c r="V52" s="427" t="n">
        <f aca="false">SUM(V53:V70)</f>
        <v>943.869</v>
      </c>
      <c r="W52" s="426" t="n">
        <f aca="false">SUM(W53:W70)</f>
        <v>3067.586</v>
      </c>
      <c r="X52" s="427" t="n">
        <f aca="false">SUM(T52:W52)</f>
        <v>49129.977</v>
      </c>
      <c r="Y52" s="430" t="n">
        <f aca="false">IF(ISERROR(R52/X52-1),"         /0",IF(R52/X52&gt;5,"  *  ",(R52/X52-1)))</f>
        <v>0.0308453228056669</v>
      </c>
    </row>
    <row r="53" s="448" customFormat="true" ht="19.65" hidden="false" customHeight="true" outlineLevel="0" collapsed="false">
      <c r="A53" s="432" t="s">
        <v>131</v>
      </c>
      <c r="B53" s="433" t="n">
        <v>507.786</v>
      </c>
      <c r="C53" s="434" t="n">
        <v>626.189</v>
      </c>
      <c r="D53" s="435" t="n">
        <v>0</v>
      </c>
      <c r="E53" s="434" t="n">
        <v>0</v>
      </c>
      <c r="F53" s="435" t="n">
        <f aca="false">SUM(B53:E53)</f>
        <v>1133.975</v>
      </c>
      <c r="G53" s="436" t="n">
        <f aca="false">F53/$F$9</f>
        <v>0.0218409709592658</v>
      </c>
      <c r="H53" s="433" t="n">
        <v>39.299</v>
      </c>
      <c r="I53" s="434" t="n">
        <v>66.32</v>
      </c>
      <c r="J53" s="435"/>
      <c r="K53" s="434"/>
      <c r="L53" s="435" t="n">
        <f aca="false">SUM(H53:K53)</f>
        <v>105.619</v>
      </c>
      <c r="M53" s="535" t="n">
        <f aca="false">IF(ISERROR(F53/L53-1),"         /0",(F53/L53-1))</f>
        <v>9.73646787036423</v>
      </c>
      <c r="N53" s="536" t="n">
        <v>4248.585</v>
      </c>
      <c r="O53" s="434" t="n">
        <v>4438.448</v>
      </c>
      <c r="P53" s="435"/>
      <c r="Q53" s="434"/>
      <c r="R53" s="435" t="n">
        <f aca="false">SUM(N53:Q53)</f>
        <v>8687.033</v>
      </c>
      <c r="S53" s="537" t="n">
        <f aca="false">R53/$R$9</f>
        <v>0.0162856426301231</v>
      </c>
      <c r="T53" s="433" t="n">
        <v>2348.078</v>
      </c>
      <c r="U53" s="434" t="n">
        <v>2148.555</v>
      </c>
      <c r="V53" s="435"/>
      <c r="W53" s="434"/>
      <c r="X53" s="435" t="n">
        <f aca="false">SUM(T53:W53)</f>
        <v>4496.633</v>
      </c>
      <c r="Y53" s="438" t="n">
        <f aca="false">IF(ISERROR(R53/X53-1),"         /0",IF(R53/X53&gt;5,"  *  ",(R53/X53-1)))</f>
        <v>0.931897266243432</v>
      </c>
    </row>
    <row r="54" s="448" customFormat="true" ht="19.65" hidden="false" customHeight="true" outlineLevel="0" collapsed="false">
      <c r="A54" s="432" t="s">
        <v>132</v>
      </c>
      <c r="B54" s="433" t="n">
        <v>396.662</v>
      </c>
      <c r="C54" s="434" t="n">
        <v>472.519</v>
      </c>
      <c r="D54" s="435" t="n">
        <v>0</v>
      </c>
      <c r="E54" s="434" t="n">
        <v>0</v>
      </c>
      <c r="F54" s="435" t="n">
        <f aca="false">SUM(B54:E54)</f>
        <v>869.181</v>
      </c>
      <c r="G54" s="436" t="n">
        <f aca="false">F54/$F$9</f>
        <v>0.0167408955041739</v>
      </c>
      <c r="H54" s="433" t="n">
        <v>162.016</v>
      </c>
      <c r="I54" s="434" t="n">
        <v>159.026</v>
      </c>
      <c r="J54" s="435"/>
      <c r="K54" s="434"/>
      <c r="L54" s="435" t="n">
        <f aca="false">SUM(H54:K54)</f>
        <v>321.042</v>
      </c>
      <c r="M54" s="535" t="n">
        <f aca="false">IF(ISERROR(F54/L54-1),"         /0",(F54/L54-1))</f>
        <v>1.70737473601585</v>
      </c>
      <c r="N54" s="536" t="n">
        <v>1918.568</v>
      </c>
      <c r="O54" s="434" t="n">
        <v>1462.133</v>
      </c>
      <c r="P54" s="435"/>
      <c r="Q54" s="434"/>
      <c r="R54" s="435" t="n">
        <f aca="false">SUM(N54:Q54)</f>
        <v>3380.701</v>
      </c>
      <c r="S54" s="537" t="n">
        <f aca="false">R54/$R$9</f>
        <v>0.00633782424048575</v>
      </c>
      <c r="T54" s="433" t="n">
        <v>3173.781</v>
      </c>
      <c r="U54" s="434" t="n">
        <v>2561.599</v>
      </c>
      <c r="V54" s="435"/>
      <c r="W54" s="434"/>
      <c r="X54" s="435" t="n">
        <f aca="false">SUM(T54:W54)</f>
        <v>5735.38</v>
      </c>
      <c r="Y54" s="438" t="n">
        <f aca="false">IF(ISERROR(R54/X54-1),"         /0",IF(R54/X54&gt;5,"  *  ",(R54/X54-1)))</f>
        <v>-0.410553267612608</v>
      </c>
    </row>
    <row r="55" s="448" customFormat="true" ht="19.65" hidden="false" customHeight="true" outlineLevel="0" collapsed="false">
      <c r="A55" s="432" t="s">
        <v>134</v>
      </c>
      <c r="B55" s="433" t="n">
        <v>206.451</v>
      </c>
      <c r="C55" s="434" t="n">
        <v>585.713</v>
      </c>
      <c r="D55" s="435" t="n">
        <v>0</v>
      </c>
      <c r="E55" s="434" t="n">
        <v>0</v>
      </c>
      <c r="F55" s="435" t="n">
        <f aca="false">SUM(B55:E55)</f>
        <v>792.164</v>
      </c>
      <c r="G55" s="436" t="n">
        <f aca="false">F55/$F$9</f>
        <v>0.0152575064873351</v>
      </c>
      <c r="H55" s="433" t="n">
        <v>461.033</v>
      </c>
      <c r="I55" s="434" t="n">
        <v>500.899</v>
      </c>
      <c r="J55" s="435"/>
      <c r="K55" s="434"/>
      <c r="L55" s="435" t="n">
        <f aca="false">SUM(H55:K55)</f>
        <v>961.932</v>
      </c>
      <c r="M55" s="535" t="n">
        <f aca="false">IF(ISERROR(F55/L55-1),"         /0",(F55/L55-1))</f>
        <v>-0.176486487610351</v>
      </c>
      <c r="N55" s="536" t="n">
        <v>3536.847</v>
      </c>
      <c r="O55" s="434" t="n">
        <v>4509.493</v>
      </c>
      <c r="P55" s="435"/>
      <c r="Q55" s="434"/>
      <c r="R55" s="435" t="n">
        <f aca="false">SUM(N55:Q55)</f>
        <v>8046.34</v>
      </c>
      <c r="S55" s="537" t="n">
        <f aca="false">R55/$R$9</f>
        <v>0.0150845309003044</v>
      </c>
      <c r="T55" s="433" t="n">
        <v>4551.112</v>
      </c>
      <c r="U55" s="434" t="n">
        <v>4782.59</v>
      </c>
      <c r="V55" s="435"/>
      <c r="W55" s="434"/>
      <c r="X55" s="435" t="n">
        <f aca="false">SUM(T55:W55)</f>
        <v>9333.702</v>
      </c>
      <c r="Y55" s="438" t="n">
        <f aca="false">IF(ISERROR(R55/X55-1),"         /0",IF(R55/X55&gt;5,"  *  ",(R55/X55-1)))</f>
        <v>-0.137926194772449</v>
      </c>
    </row>
    <row r="56" s="448" customFormat="true" ht="19.65" hidden="false" customHeight="true" outlineLevel="0" collapsed="false">
      <c r="A56" s="432" t="s">
        <v>113</v>
      </c>
      <c r="B56" s="433" t="n">
        <v>367.186</v>
      </c>
      <c r="C56" s="434" t="n">
        <v>167.158</v>
      </c>
      <c r="D56" s="435" t="n">
        <v>0</v>
      </c>
      <c r="E56" s="434" t="n">
        <v>0</v>
      </c>
      <c r="F56" s="435" t="n">
        <f aca="false">SUM(B56:E56)</f>
        <v>534.344</v>
      </c>
      <c r="G56" s="436" t="n">
        <f aca="false">F56/$F$9</f>
        <v>0.0102917540388967</v>
      </c>
      <c r="H56" s="433" t="n">
        <v>229.606</v>
      </c>
      <c r="I56" s="434" t="n">
        <v>164.531</v>
      </c>
      <c r="J56" s="435"/>
      <c r="K56" s="434"/>
      <c r="L56" s="435" t="n">
        <f aca="false">SUM(H56:K56)</f>
        <v>394.137</v>
      </c>
      <c r="M56" s="535" t="n">
        <f aca="false">IF(ISERROR(F56/L56-1),"         /0",(F56/L56-1))</f>
        <v>0.355731636461433</v>
      </c>
      <c r="N56" s="536" t="n">
        <v>2935.744</v>
      </c>
      <c r="O56" s="434" t="n">
        <v>1609.936</v>
      </c>
      <c r="P56" s="435" t="n">
        <v>0</v>
      </c>
      <c r="Q56" s="434" t="n">
        <v>0</v>
      </c>
      <c r="R56" s="435" t="n">
        <f aca="false">SUM(N56:Q56)</f>
        <v>4545.68</v>
      </c>
      <c r="S56" s="537" t="n">
        <f aca="false">R56/$R$9</f>
        <v>0.00852181866822628</v>
      </c>
      <c r="T56" s="433" t="n">
        <v>2930.677</v>
      </c>
      <c r="U56" s="434" t="n">
        <v>1836.779</v>
      </c>
      <c r="V56" s="435" t="n">
        <v>0</v>
      </c>
      <c r="W56" s="434" t="n">
        <v>0</v>
      </c>
      <c r="X56" s="435" t="n">
        <f aca="false">SUM(T56:W56)</f>
        <v>4767.456</v>
      </c>
      <c r="Y56" s="438" t="n">
        <f aca="false">IF(ISERROR(R56/X56-1),"         /0",IF(R56/X56&gt;5,"  *  ",(R56/X56-1)))</f>
        <v>-0.0465187303249364</v>
      </c>
    </row>
    <row r="57" s="448" customFormat="true" ht="19.65" hidden="false" customHeight="true" outlineLevel="0" collapsed="false">
      <c r="A57" s="432" t="s">
        <v>107</v>
      </c>
      <c r="B57" s="433" t="n">
        <v>277.81</v>
      </c>
      <c r="C57" s="434" t="n">
        <v>205.409</v>
      </c>
      <c r="D57" s="435" t="n">
        <v>0</v>
      </c>
      <c r="E57" s="434" t="n">
        <v>0</v>
      </c>
      <c r="F57" s="435" t="n">
        <f aca="false">SUM(B57:E57)</f>
        <v>483.219</v>
      </c>
      <c r="G57" s="436" t="n">
        <f aca="false">F57/$F$9</f>
        <v>0.00930705892631272</v>
      </c>
      <c r="H57" s="433" t="n">
        <v>183.741</v>
      </c>
      <c r="I57" s="434" t="n">
        <v>95.671</v>
      </c>
      <c r="J57" s="435" t="n">
        <v>0.31</v>
      </c>
      <c r="K57" s="434" t="n">
        <v>0</v>
      </c>
      <c r="L57" s="435" t="n">
        <f aca="false">SUM(H57:K57)</f>
        <v>279.722</v>
      </c>
      <c r="M57" s="535" t="n">
        <f aca="false">IF(ISERROR(F57/L57-1),"         /0",(F57/L57-1))</f>
        <v>0.7274973008916</v>
      </c>
      <c r="N57" s="536" t="n">
        <v>2933.074</v>
      </c>
      <c r="O57" s="434" t="n">
        <v>2202.71</v>
      </c>
      <c r="P57" s="435" t="n">
        <v>13.233</v>
      </c>
      <c r="Q57" s="434" t="n">
        <v>0.049</v>
      </c>
      <c r="R57" s="435" t="n">
        <f aca="false">SUM(N57:Q57)</f>
        <v>5149.066</v>
      </c>
      <c r="S57" s="537" t="n">
        <f aca="false">R57/$R$9</f>
        <v>0.00965299069946174</v>
      </c>
      <c r="T57" s="433" t="n">
        <v>1780.835</v>
      </c>
      <c r="U57" s="434" t="n">
        <v>1052.13</v>
      </c>
      <c r="V57" s="435" t="n">
        <v>3.119</v>
      </c>
      <c r="W57" s="434" t="n">
        <v>0.589</v>
      </c>
      <c r="X57" s="435" t="n">
        <f aca="false">SUM(T57:W57)</f>
        <v>2836.673</v>
      </c>
      <c r="Y57" s="438" t="n">
        <f aca="false">IF(ISERROR(R57/X57-1),"         /0",IF(R57/X57&gt;5,"  *  ",(R57/X57-1)))</f>
        <v>0.815177850954269</v>
      </c>
    </row>
    <row r="58" s="448" customFormat="true" ht="19.65" hidden="false" customHeight="true" outlineLevel="0" collapsed="false">
      <c r="A58" s="432" t="s">
        <v>183</v>
      </c>
      <c r="B58" s="433" t="n">
        <v>232.637</v>
      </c>
      <c r="C58" s="434" t="n">
        <v>133.785</v>
      </c>
      <c r="D58" s="435" t="n">
        <v>0</v>
      </c>
      <c r="E58" s="434" t="n">
        <v>0</v>
      </c>
      <c r="F58" s="435" t="n">
        <f aca="false">SUM(B58:E58)</f>
        <v>366.422</v>
      </c>
      <c r="G58" s="436" t="n">
        <f aca="false">F58/$F$9</f>
        <v>0.00705748562431808</v>
      </c>
      <c r="H58" s="433" t="n">
        <v>448.945</v>
      </c>
      <c r="I58" s="434" t="n">
        <v>208.05</v>
      </c>
      <c r="J58" s="435"/>
      <c r="K58" s="434"/>
      <c r="L58" s="435" t="n">
        <f aca="false">SUM(H58:K58)</f>
        <v>656.995</v>
      </c>
      <c r="M58" s="535" t="n">
        <f aca="false">IF(ISERROR(F58/L58-1),"         /0",(F58/L58-1))</f>
        <v>-0.442275816406518</v>
      </c>
      <c r="N58" s="536" t="n">
        <v>3425.891</v>
      </c>
      <c r="O58" s="434" t="n">
        <v>1499.129</v>
      </c>
      <c r="P58" s="435"/>
      <c r="Q58" s="434"/>
      <c r="R58" s="435" t="n">
        <f aca="false">SUM(N58:Q58)</f>
        <v>4925.02</v>
      </c>
      <c r="S58" s="537" t="n">
        <f aca="false">R58/$R$9</f>
        <v>0.00923297006770996</v>
      </c>
      <c r="T58" s="433" t="n">
        <v>4012.342</v>
      </c>
      <c r="U58" s="434" t="n">
        <v>2262.524</v>
      </c>
      <c r="V58" s="435"/>
      <c r="W58" s="434"/>
      <c r="X58" s="435" t="n">
        <f aca="false">SUM(T58:W58)</f>
        <v>6274.866</v>
      </c>
      <c r="Y58" s="438" t="n">
        <f aca="false">IF(ISERROR(R58/X58-1),"         /0",IF(R58/X58&gt;5,"  *  ",(R58/X58-1)))</f>
        <v>-0.215119494185214</v>
      </c>
    </row>
    <row r="59" s="448" customFormat="true" ht="19.65" hidden="false" customHeight="true" outlineLevel="0" collapsed="false">
      <c r="A59" s="432" t="s">
        <v>181</v>
      </c>
      <c r="B59" s="433" t="n">
        <v>197.791</v>
      </c>
      <c r="C59" s="434" t="n">
        <v>157.366</v>
      </c>
      <c r="D59" s="435" t="n">
        <v>0</v>
      </c>
      <c r="E59" s="434" t="n">
        <v>0</v>
      </c>
      <c r="F59" s="435" t="n">
        <f aca="false">SUM(B59:E59)</f>
        <v>355.157</v>
      </c>
      <c r="G59" s="436" t="n">
        <f aca="false">F59/$F$9</f>
        <v>0.00684051564009786</v>
      </c>
      <c r="H59" s="433" t="n">
        <v>386.809</v>
      </c>
      <c r="I59" s="434" t="n">
        <v>307.243</v>
      </c>
      <c r="J59" s="435"/>
      <c r="K59" s="434"/>
      <c r="L59" s="435" t="n">
        <f aca="false">SUM(H59:K59)</f>
        <v>694.052</v>
      </c>
      <c r="M59" s="535" t="n">
        <f aca="false">IF(ISERROR(F59/L59-1),"         /0",(F59/L59-1))</f>
        <v>-0.48828473947197</v>
      </c>
      <c r="N59" s="536" t="n">
        <v>4425.823</v>
      </c>
      <c r="O59" s="434" t="n">
        <v>3320.577</v>
      </c>
      <c r="P59" s="435"/>
      <c r="Q59" s="434"/>
      <c r="R59" s="435" t="n">
        <f aca="false">SUM(N59:Q59)</f>
        <v>7746.4</v>
      </c>
      <c r="S59" s="537" t="n">
        <f aca="false">R59/$R$9</f>
        <v>0.0145222312462708</v>
      </c>
      <c r="T59" s="433" t="n">
        <v>3985.388</v>
      </c>
      <c r="U59" s="434" t="n">
        <v>3122.655</v>
      </c>
      <c r="V59" s="435"/>
      <c r="W59" s="434"/>
      <c r="X59" s="435" t="n">
        <f aca="false">SUM(T59:W59)</f>
        <v>7108.043</v>
      </c>
      <c r="Y59" s="438" t="n">
        <f aca="false">IF(ISERROR(R59/X59-1),"         /0",IF(R59/X59&gt;5,"  *  ",(R59/X59-1)))</f>
        <v>0.0898077009382188</v>
      </c>
    </row>
    <row r="60" s="448" customFormat="true" ht="19.65" hidden="false" customHeight="true" outlineLevel="0" collapsed="false">
      <c r="A60" s="432" t="s">
        <v>180</v>
      </c>
      <c r="B60" s="433" t="n">
        <v>313.762</v>
      </c>
      <c r="C60" s="434" t="n">
        <v>0</v>
      </c>
      <c r="D60" s="435" t="n">
        <v>0</v>
      </c>
      <c r="E60" s="434" t="n">
        <v>0</v>
      </c>
      <c r="F60" s="435" t="n">
        <f aca="false">SUM(B60:E60)</f>
        <v>313.762</v>
      </c>
      <c r="G60" s="436" t="n">
        <f aca="false">F60/$F$9</f>
        <v>0.00604322558268142</v>
      </c>
      <c r="H60" s="433"/>
      <c r="I60" s="434"/>
      <c r="J60" s="435"/>
      <c r="K60" s="434"/>
      <c r="L60" s="435" t="n">
        <f aca="false">SUM(H60:K60)</f>
        <v>0</v>
      </c>
      <c r="M60" s="535" t="str">
        <f aca="false">IF(ISERROR(F60/L60-1),"         /0",(F60/L60-1))</f>
        <v>         /0</v>
      </c>
      <c r="N60" s="536" t="n">
        <v>810.108</v>
      </c>
      <c r="O60" s="434"/>
      <c r="P60" s="435"/>
      <c r="Q60" s="434"/>
      <c r="R60" s="435" t="n">
        <f aca="false">SUM(N60:Q60)</f>
        <v>810.108</v>
      </c>
      <c r="S60" s="537" t="n">
        <f aca="false">R60/$R$9</f>
        <v>0.00151871523681373</v>
      </c>
      <c r="T60" s="433"/>
      <c r="U60" s="434"/>
      <c r="V60" s="435"/>
      <c r="W60" s="434"/>
      <c r="X60" s="435" t="n">
        <f aca="false">SUM(T60:W60)</f>
        <v>0</v>
      </c>
      <c r="Y60" s="438" t="str">
        <f aca="false">IF(ISERROR(R60/X60-1),"         /0",IF(R60/X60&gt;5,"  *  ",(R60/X60-1)))</f>
        <v>         /0</v>
      </c>
    </row>
    <row r="61" s="448" customFormat="true" ht="19.65" hidden="false" customHeight="true" outlineLevel="0" collapsed="false">
      <c r="A61" s="432" t="s">
        <v>184</v>
      </c>
      <c r="B61" s="433" t="n">
        <v>129.133</v>
      </c>
      <c r="C61" s="434" t="n">
        <v>104.866</v>
      </c>
      <c r="D61" s="435" t="n">
        <v>0</v>
      </c>
      <c r="E61" s="434" t="n">
        <v>0</v>
      </c>
      <c r="F61" s="435" t="n">
        <f aca="false">SUM(B61:E61)</f>
        <v>233.999</v>
      </c>
      <c r="G61" s="436" t="n">
        <f aca="false">F61/$F$9</f>
        <v>0.00450694712272955</v>
      </c>
      <c r="H61" s="433"/>
      <c r="I61" s="434"/>
      <c r="J61" s="435"/>
      <c r="K61" s="434"/>
      <c r="L61" s="435" t="n">
        <f aca="false">SUM(H61:K61)</f>
        <v>0</v>
      </c>
      <c r="M61" s="535" t="str">
        <f aca="false">IF(ISERROR(F61/L61-1),"         /0",(F61/L61-1))</f>
        <v>         /0</v>
      </c>
      <c r="N61" s="536" t="n">
        <v>310.06</v>
      </c>
      <c r="O61" s="434" t="n">
        <v>258.532</v>
      </c>
      <c r="P61" s="435" t="n">
        <v>245.699</v>
      </c>
      <c r="Q61" s="434" t="n">
        <v>265.086</v>
      </c>
      <c r="R61" s="435" t="n">
        <f aca="false">SUM(N61:Q61)</f>
        <v>1079.377</v>
      </c>
      <c r="S61" s="537" t="n">
        <f aca="false">R61/$R$9</f>
        <v>0.00202351574872276</v>
      </c>
      <c r="T61" s="433"/>
      <c r="U61" s="434"/>
      <c r="V61" s="435"/>
      <c r="W61" s="434"/>
      <c r="X61" s="435" t="n">
        <f aca="false">SUM(T61:W61)</f>
        <v>0</v>
      </c>
      <c r="Y61" s="438" t="str">
        <f aca="false">IF(ISERROR(R61/X61-1),"         /0",IF(R61/X61&gt;5,"  *  ",(R61/X61-1)))</f>
        <v>         /0</v>
      </c>
    </row>
    <row r="62" s="448" customFormat="true" ht="19.65" hidden="false" customHeight="true" outlineLevel="0" collapsed="false">
      <c r="A62" s="432" t="s">
        <v>151</v>
      </c>
      <c r="B62" s="433" t="n">
        <v>79.602</v>
      </c>
      <c r="C62" s="434" t="n">
        <v>69.795</v>
      </c>
      <c r="D62" s="435" t="n">
        <v>0</v>
      </c>
      <c r="E62" s="434" t="n">
        <v>0</v>
      </c>
      <c r="F62" s="435" t="n">
        <f aca="false">SUM(B62:E62)</f>
        <v>149.397</v>
      </c>
      <c r="G62" s="436" t="n">
        <f aca="false">F62/$F$9</f>
        <v>0.00287746690923648</v>
      </c>
      <c r="H62" s="433" t="n">
        <v>90.054</v>
      </c>
      <c r="I62" s="434" t="n">
        <v>46.196</v>
      </c>
      <c r="J62" s="435" t="n">
        <v>0</v>
      </c>
      <c r="K62" s="434" t="n">
        <v>0.266</v>
      </c>
      <c r="L62" s="435" t="n">
        <f aca="false">SUM(H62:K62)</f>
        <v>136.516</v>
      </c>
      <c r="M62" s="535" t="n">
        <f aca="false">IF(ISERROR(F62/L62-1),"         /0",(F62/L62-1))</f>
        <v>0.0943552404113803</v>
      </c>
      <c r="N62" s="536" t="n">
        <v>942.276</v>
      </c>
      <c r="O62" s="434" t="n">
        <v>507.146</v>
      </c>
      <c r="P62" s="435" t="n">
        <v>1.249</v>
      </c>
      <c r="Q62" s="434" t="n">
        <v>1.363</v>
      </c>
      <c r="R62" s="435" t="n">
        <f aca="false">SUM(N62:Q62)</f>
        <v>1452.034</v>
      </c>
      <c r="S62" s="537" t="n">
        <f aca="false">R62/$R$9</f>
        <v>0.00272213848051321</v>
      </c>
      <c r="T62" s="433" t="n">
        <v>749.883</v>
      </c>
      <c r="U62" s="434" t="n">
        <v>495.098</v>
      </c>
      <c r="V62" s="435" t="n">
        <v>0.426</v>
      </c>
      <c r="W62" s="434" t="n">
        <v>0.689</v>
      </c>
      <c r="X62" s="435" t="n">
        <f aca="false">SUM(T62:W62)</f>
        <v>1246.096</v>
      </c>
      <c r="Y62" s="438" t="n">
        <f aca="false">IF(ISERROR(R62/X62-1),"         /0",IF(R62/X62&gt;5,"  *  ",(R62/X62-1)))</f>
        <v>0.165266560521822</v>
      </c>
    </row>
    <row r="63" s="448" customFormat="true" ht="19.65" hidden="false" customHeight="true" outlineLevel="0" collapsed="false">
      <c r="A63" s="432" t="s">
        <v>174</v>
      </c>
      <c r="B63" s="433" t="n">
        <v>0</v>
      </c>
      <c r="C63" s="434" t="n">
        <v>145.957</v>
      </c>
      <c r="D63" s="435" t="n">
        <v>0</v>
      </c>
      <c r="E63" s="434" t="n">
        <v>0</v>
      </c>
      <c r="F63" s="435" t="n">
        <f aca="false">SUM(B63:E63)</f>
        <v>145.957</v>
      </c>
      <c r="G63" s="436" t="n">
        <f aca="false">F63/$F$9</f>
        <v>0.00281121065129439</v>
      </c>
      <c r="H63" s="433"/>
      <c r="I63" s="434" t="n">
        <v>0</v>
      </c>
      <c r="J63" s="435"/>
      <c r="K63" s="434"/>
      <c r="L63" s="435" t="n">
        <f aca="false">SUM(H63:K63)</f>
        <v>0</v>
      </c>
      <c r="M63" s="535" t="str">
        <f aca="false">IF(ISERROR(F63/L63-1),"         /0",(F63/L63-1))</f>
        <v>         /0</v>
      </c>
      <c r="N63" s="536" t="n">
        <v>41.704</v>
      </c>
      <c r="O63" s="434" t="n">
        <v>423.503</v>
      </c>
      <c r="P63" s="435"/>
      <c r="Q63" s="434"/>
      <c r="R63" s="435" t="n">
        <f aca="false">SUM(N63:Q63)</f>
        <v>465.207</v>
      </c>
      <c r="S63" s="537" t="n">
        <f aca="false">R63/$R$9</f>
        <v>0.000872126875888656</v>
      </c>
      <c r="T63" s="433" t="n">
        <v>193.211</v>
      </c>
      <c r="U63" s="434" t="n">
        <v>789.263</v>
      </c>
      <c r="V63" s="435"/>
      <c r="W63" s="434"/>
      <c r="X63" s="435" t="n">
        <f aca="false">SUM(T63:W63)</f>
        <v>982.474</v>
      </c>
      <c r="Y63" s="438" t="n">
        <f aca="false">IF(ISERROR(R63/X63-1),"         /0",IF(R63/X63&gt;5,"  *  ",(R63/X63-1)))</f>
        <v>-0.526494339799323</v>
      </c>
    </row>
    <row r="64" s="448" customFormat="true" ht="19.65" hidden="false" customHeight="true" outlineLevel="0" collapsed="false">
      <c r="A64" s="432" t="s">
        <v>179</v>
      </c>
      <c r="B64" s="433" t="n">
        <v>0</v>
      </c>
      <c r="C64" s="434" t="n">
        <v>0</v>
      </c>
      <c r="D64" s="435" t="n">
        <v>0</v>
      </c>
      <c r="E64" s="434" t="n">
        <v>120.104</v>
      </c>
      <c r="F64" s="435" t="n">
        <f aca="false">SUM(B64:E64)</f>
        <v>120.104</v>
      </c>
      <c r="G64" s="436" t="n">
        <f aca="false">F64/$F$9</f>
        <v>0.0023132679081035</v>
      </c>
      <c r="H64" s="433"/>
      <c r="I64" s="434"/>
      <c r="J64" s="435"/>
      <c r="K64" s="434"/>
      <c r="L64" s="435" t="n">
        <f aca="false">SUM(H64:K64)</f>
        <v>0</v>
      </c>
      <c r="M64" s="535" t="str">
        <f aca="false">IF(ISERROR(F64/L64-1),"         /0",(F64/L64-1))</f>
        <v>         /0</v>
      </c>
      <c r="N64" s="536"/>
      <c r="O64" s="434"/>
      <c r="P64" s="435" t="n">
        <v>35.964</v>
      </c>
      <c r="Q64" s="434" t="n">
        <v>200.508</v>
      </c>
      <c r="R64" s="435" t="n">
        <f aca="false">SUM(N64:Q64)</f>
        <v>236.472</v>
      </c>
      <c r="S64" s="537" t="n">
        <f aca="false">R64/$R$9</f>
        <v>0.000443315742443992</v>
      </c>
      <c r="T64" s="433"/>
      <c r="U64" s="434"/>
      <c r="V64" s="435" t="n">
        <v>64.593</v>
      </c>
      <c r="W64" s="434" t="n">
        <v>233.117</v>
      </c>
      <c r="X64" s="435" t="n">
        <f aca="false">SUM(T64:W64)</f>
        <v>297.71</v>
      </c>
      <c r="Y64" s="438" t="n">
        <f aca="false">IF(ISERROR(R64/X64-1),"         /0",IF(R64/X64&gt;5,"  *  ",(R64/X64-1)))</f>
        <v>-0.205696819052098</v>
      </c>
    </row>
    <row r="65" s="448" customFormat="true" ht="19.65" hidden="false" customHeight="true" outlineLevel="0" collapsed="false">
      <c r="A65" s="432" t="s">
        <v>177</v>
      </c>
      <c r="B65" s="433" t="n">
        <v>108.072</v>
      </c>
      <c r="C65" s="434" t="n">
        <v>0</v>
      </c>
      <c r="D65" s="435" t="n">
        <v>0</v>
      </c>
      <c r="E65" s="434" t="n">
        <v>0</v>
      </c>
      <c r="F65" s="435" t="n">
        <f aca="false">SUM(B65:E65)</f>
        <v>108.072</v>
      </c>
      <c r="G65" s="436" t="n">
        <f aca="false">F65/$F$9</f>
        <v>0.002081525089627</v>
      </c>
      <c r="H65" s="433" t="n">
        <v>0</v>
      </c>
      <c r="I65" s="434"/>
      <c r="J65" s="435"/>
      <c r="K65" s="434"/>
      <c r="L65" s="435" t="n">
        <f aca="false">SUM(H65:K65)</f>
        <v>0</v>
      </c>
      <c r="M65" s="535" t="str">
        <f aca="false">IF(ISERROR(F65/L65-1),"         /0",(F65/L65-1))</f>
        <v>         /0</v>
      </c>
      <c r="N65" s="536" t="n">
        <v>108.072</v>
      </c>
      <c r="O65" s="434"/>
      <c r="P65" s="435"/>
      <c r="Q65" s="434"/>
      <c r="R65" s="435" t="n">
        <f aca="false">SUM(N65:Q65)</f>
        <v>108.072</v>
      </c>
      <c r="S65" s="537" t="n">
        <f aca="false">R65/$R$9</f>
        <v>0.000202603348038698</v>
      </c>
      <c r="T65" s="433" t="n">
        <v>0</v>
      </c>
      <c r="U65" s="434" t="n">
        <v>115.76</v>
      </c>
      <c r="V65" s="435"/>
      <c r="W65" s="434"/>
      <c r="X65" s="435" t="n">
        <f aca="false">SUM(T65:W65)</f>
        <v>115.76</v>
      </c>
      <c r="Y65" s="438" t="n">
        <f aca="false">IF(ISERROR(R65/X65-1),"         /0",IF(R65/X65&gt;5,"  *  ",(R65/X65-1)))</f>
        <v>-0.0664132688320664</v>
      </c>
    </row>
    <row r="66" s="448" customFormat="true" ht="19.65" hidden="false" customHeight="true" outlineLevel="0" collapsed="false">
      <c r="A66" s="432" t="s">
        <v>157</v>
      </c>
      <c r="B66" s="433" t="n">
        <v>65.281</v>
      </c>
      <c r="C66" s="434" t="n">
        <v>22.486</v>
      </c>
      <c r="D66" s="435" t="n">
        <v>0</v>
      </c>
      <c r="E66" s="434" t="n">
        <v>0</v>
      </c>
      <c r="F66" s="435" t="n">
        <f aca="false">SUM(B66:E66)</f>
        <v>87.767</v>
      </c>
      <c r="G66" s="436" t="n">
        <f aca="false">F66/$F$9</f>
        <v>0.00169043982290781</v>
      </c>
      <c r="H66" s="433" t="n">
        <v>18.857</v>
      </c>
      <c r="I66" s="434" t="n">
        <v>0</v>
      </c>
      <c r="J66" s="435"/>
      <c r="K66" s="434"/>
      <c r="L66" s="435" t="n">
        <f aca="false">SUM(H66:K66)</f>
        <v>18.857</v>
      </c>
      <c r="M66" s="535" t="n">
        <f aca="false">IF(ISERROR(F66/L66-1),"         /0",(F66/L66-1))</f>
        <v>3.65434586625656</v>
      </c>
      <c r="N66" s="536" t="n">
        <v>670.411</v>
      </c>
      <c r="O66" s="434" t="n">
        <v>228.173</v>
      </c>
      <c r="P66" s="435"/>
      <c r="Q66" s="434"/>
      <c r="R66" s="435" t="n">
        <f aca="false">SUM(N66:Q66)</f>
        <v>898.584</v>
      </c>
      <c r="S66" s="537" t="n">
        <f aca="false">R66/$R$9</f>
        <v>0.0016845818240988</v>
      </c>
      <c r="T66" s="433" t="n">
        <v>673.696</v>
      </c>
      <c r="U66" s="434" t="n">
        <v>201.815</v>
      </c>
      <c r="V66" s="435"/>
      <c r="W66" s="434"/>
      <c r="X66" s="435" t="n">
        <f aca="false">SUM(T66:W66)</f>
        <v>875.511</v>
      </c>
      <c r="Y66" s="438" t="n">
        <f aca="false">IF(ISERROR(R66/X66-1),"         /0",IF(R66/X66&gt;5,"  *  ",(R66/X66-1)))</f>
        <v>0.0263537522658197</v>
      </c>
    </row>
    <row r="67" s="448" customFormat="true" ht="19.65" hidden="false" customHeight="true" outlineLevel="0" collapsed="false">
      <c r="A67" s="432" t="s">
        <v>149</v>
      </c>
      <c r="B67" s="433" t="n">
        <v>51.028</v>
      </c>
      <c r="C67" s="434" t="n">
        <v>32.519</v>
      </c>
      <c r="D67" s="435" t="n">
        <v>0</v>
      </c>
      <c r="E67" s="434" t="n">
        <v>0</v>
      </c>
      <c r="F67" s="435" t="n">
        <f aca="false">SUM(B67:E67)</f>
        <v>83.547</v>
      </c>
      <c r="G67" s="436" t="n">
        <f aca="false">F67/$F$9</f>
        <v>0.00160916034368816</v>
      </c>
      <c r="H67" s="433" t="n">
        <v>74.156</v>
      </c>
      <c r="I67" s="434" t="n">
        <v>46.681</v>
      </c>
      <c r="J67" s="435" t="n">
        <v>0</v>
      </c>
      <c r="K67" s="434" t="n">
        <v>0</v>
      </c>
      <c r="L67" s="435" t="n">
        <f aca="false">SUM(H67:K67)</f>
        <v>120.837</v>
      </c>
      <c r="M67" s="535" t="n">
        <f aca="false">IF(ISERROR(F67/L67-1),"         /0",(F67/L67-1))</f>
        <v>-0.308597532212816</v>
      </c>
      <c r="N67" s="536" t="n">
        <v>628.215</v>
      </c>
      <c r="O67" s="434" t="n">
        <v>579.339</v>
      </c>
      <c r="P67" s="435" t="n">
        <v>2.683</v>
      </c>
      <c r="Q67" s="434" t="n">
        <v>4.268</v>
      </c>
      <c r="R67" s="435" t="n">
        <f aca="false">SUM(N67:Q67)</f>
        <v>1214.505</v>
      </c>
      <c r="S67" s="537" t="n">
        <f aca="false">R67/$R$9</f>
        <v>0.00227684117264175</v>
      </c>
      <c r="T67" s="433" t="n">
        <v>582.506</v>
      </c>
      <c r="U67" s="434" t="n">
        <v>360.933</v>
      </c>
      <c r="V67" s="435" t="n">
        <v>13.233</v>
      </c>
      <c r="W67" s="434" t="n">
        <v>13.264</v>
      </c>
      <c r="X67" s="435" t="n">
        <f aca="false">SUM(T67:W67)</f>
        <v>969.936</v>
      </c>
      <c r="Y67" s="438" t="n">
        <f aca="false">IF(ISERROR(R67/X67-1),"         /0",IF(R67/X67&gt;5,"  *  ",(R67/X67-1)))</f>
        <v>0.252149626367101</v>
      </c>
    </row>
    <row r="68" s="448" customFormat="true" ht="19.65" hidden="false" customHeight="true" outlineLevel="0" collapsed="false">
      <c r="A68" s="432" t="s">
        <v>158</v>
      </c>
      <c r="B68" s="433" t="n">
        <v>34.429</v>
      </c>
      <c r="C68" s="434" t="n">
        <v>21.74</v>
      </c>
      <c r="D68" s="435" t="n">
        <v>0</v>
      </c>
      <c r="E68" s="434" t="n">
        <v>0</v>
      </c>
      <c r="F68" s="435" t="n">
        <f aca="false">SUM(B68:E68)</f>
        <v>56.169</v>
      </c>
      <c r="G68" s="436" t="n">
        <f aca="false">F68/$F$9</f>
        <v>0.00108184527684561</v>
      </c>
      <c r="H68" s="433" t="n">
        <v>25.499</v>
      </c>
      <c r="I68" s="434" t="n">
        <v>18.53</v>
      </c>
      <c r="J68" s="435"/>
      <c r="K68" s="434"/>
      <c r="L68" s="435" t="n">
        <f aca="false">SUM(H68:K68)</f>
        <v>44.029</v>
      </c>
      <c r="M68" s="535" t="n">
        <f aca="false">IF(ISERROR(F68/L68-1),"         /0",(F68/L68-1))</f>
        <v>0.275727361511731</v>
      </c>
      <c r="N68" s="536" t="n">
        <v>345.391</v>
      </c>
      <c r="O68" s="434" t="n">
        <v>205.637</v>
      </c>
      <c r="P68" s="435"/>
      <c r="Q68" s="434"/>
      <c r="R68" s="435" t="n">
        <f aca="false">SUM(N68:Q68)</f>
        <v>551.028</v>
      </c>
      <c r="S68" s="537" t="n">
        <f aca="false">R68/$R$9</f>
        <v>0.00103301611576604</v>
      </c>
      <c r="T68" s="433" t="n">
        <v>266.422</v>
      </c>
      <c r="U68" s="434" t="n">
        <v>110.487</v>
      </c>
      <c r="V68" s="435" t="n">
        <v>0</v>
      </c>
      <c r="W68" s="434" t="n">
        <v>0</v>
      </c>
      <c r="X68" s="435" t="n">
        <f aca="false">SUM(T68:W68)</f>
        <v>376.909</v>
      </c>
      <c r="Y68" s="438" t="n">
        <f aca="false">IF(ISERROR(R68/X68-1),"         /0",IF(R68/X68&gt;5,"  *  ",(R68/X68-1)))</f>
        <v>0.461965620348678</v>
      </c>
    </row>
    <row r="69" s="448" customFormat="true" ht="19.65" hidden="false" customHeight="true" outlineLevel="0" collapsed="false">
      <c r="A69" s="432" t="s">
        <v>143</v>
      </c>
      <c r="B69" s="433" t="n">
        <v>29.347</v>
      </c>
      <c r="C69" s="434" t="n">
        <v>23.103</v>
      </c>
      <c r="D69" s="435" t="n">
        <v>0</v>
      </c>
      <c r="E69" s="434" t="n">
        <v>0</v>
      </c>
      <c r="F69" s="435" t="n">
        <f aca="false">SUM(B69:E69)</f>
        <v>52.45</v>
      </c>
      <c r="G69" s="436" t="n">
        <f aca="false">F69/$F$9</f>
        <v>0.00101021532821578</v>
      </c>
      <c r="H69" s="433"/>
      <c r="I69" s="434"/>
      <c r="J69" s="435"/>
      <c r="K69" s="434"/>
      <c r="L69" s="435" t="n">
        <f aca="false">SUM(H69:K69)</f>
        <v>0</v>
      </c>
      <c r="M69" s="535" t="str">
        <f aca="false">IF(ISERROR(F69/L69-1),"         /0",(F69/L69-1))</f>
        <v>         /0</v>
      </c>
      <c r="N69" s="536" t="n">
        <v>87.92</v>
      </c>
      <c r="O69" s="434" t="n">
        <v>73.384</v>
      </c>
      <c r="P69" s="435"/>
      <c r="Q69" s="434"/>
      <c r="R69" s="435" t="n">
        <f aca="false">SUM(N69:Q69)</f>
        <v>161.304</v>
      </c>
      <c r="S69" s="537" t="n">
        <f aca="false">R69/$R$9</f>
        <v>0.000302397757532332</v>
      </c>
      <c r="T69" s="433"/>
      <c r="U69" s="434"/>
      <c r="V69" s="435"/>
      <c r="W69" s="434"/>
      <c r="X69" s="435" t="n">
        <f aca="false">SUM(T69:W69)</f>
        <v>0</v>
      </c>
      <c r="Y69" s="438" t="str">
        <f aca="false">IF(ISERROR(R69/X69-1),"         /0",IF(R69/X69&gt;5,"  *  ",(R69/X69-1)))</f>
        <v>         /0</v>
      </c>
    </row>
    <row r="70" s="448" customFormat="true" ht="19.65" hidden="false" customHeight="true" outlineLevel="0" collapsed="false">
      <c r="A70" s="432" t="s">
        <v>128</v>
      </c>
      <c r="B70" s="433" t="n">
        <v>5.209</v>
      </c>
      <c r="C70" s="434" t="n">
        <v>0</v>
      </c>
      <c r="D70" s="435" t="n">
        <v>0.31</v>
      </c>
      <c r="E70" s="434" t="n">
        <v>0.84</v>
      </c>
      <c r="F70" s="435" t="n">
        <f aca="false">SUM(B70:E70)</f>
        <v>6.359</v>
      </c>
      <c r="G70" s="436" t="n">
        <f aca="false">F70/$F$9</f>
        <v>0.000122477774492358</v>
      </c>
      <c r="H70" s="433" t="n">
        <v>7.614</v>
      </c>
      <c r="I70" s="434" t="n">
        <v>0</v>
      </c>
      <c r="J70" s="435" t="n">
        <v>0.3</v>
      </c>
      <c r="K70" s="434" t="n">
        <v>408.054</v>
      </c>
      <c r="L70" s="435" t="n">
        <f aca="false">SUM(H70:K70)</f>
        <v>415.968</v>
      </c>
      <c r="M70" s="535" t="n">
        <f aca="false">IF(ISERROR(F70/L70-1),"         /0",(F70/L70-1))</f>
        <v>-0.984712766366644</v>
      </c>
      <c r="N70" s="536" t="n">
        <v>76.177</v>
      </c>
      <c r="O70" s="434" t="n">
        <v>0</v>
      </c>
      <c r="P70" s="435" t="n">
        <v>11.431</v>
      </c>
      <c r="Q70" s="434" t="n">
        <v>1100.868</v>
      </c>
      <c r="R70" s="435" t="n">
        <f aca="false">SUM(N70:Q70)</f>
        <v>1188.476</v>
      </c>
      <c r="S70" s="537" t="n">
        <f aca="false">R70/$R$9</f>
        <v>0.00222804442097528</v>
      </c>
      <c r="T70" s="433" t="n">
        <v>30.403</v>
      </c>
      <c r="U70" s="434" t="n">
        <v>0</v>
      </c>
      <c r="V70" s="435" t="n">
        <v>862.498</v>
      </c>
      <c r="W70" s="434" t="n">
        <v>2819.927</v>
      </c>
      <c r="X70" s="435" t="n">
        <f aca="false">SUM(T70:W70)</f>
        <v>3712.828</v>
      </c>
      <c r="Y70" s="438" t="n">
        <f aca="false">IF(ISERROR(R70/X70-1),"         /0",IF(R70/X70&gt;5,"  *  ",(R70/X70-1)))</f>
        <v>-0.679900065394896</v>
      </c>
    </row>
    <row r="71" s="431" customFormat="true" ht="19.65" hidden="false" customHeight="true" outlineLevel="0" collapsed="false">
      <c r="A71" s="424" t="s">
        <v>317</v>
      </c>
      <c r="B71" s="425" t="n">
        <f aca="false">SUM(B72:B74)</f>
        <v>218.81</v>
      </c>
      <c r="C71" s="426" t="n">
        <f aca="false">SUM(C72:C74)</f>
        <v>235.926</v>
      </c>
      <c r="D71" s="427" t="n">
        <f aca="false">SUM(D72:D74)</f>
        <v>0.3</v>
      </c>
      <c r="E71" s="426" t="n">
        <f aca="false">SUM(E72:E74)</f>
        <v>0.303</v>
      </c>
      <c r="F71" s="427" t="n">
        <f aca="false">SUM(B71:E71)</f>
        <v>455.339</v>
      </c>
      <c r="G71" s="428" t="n">
        <f aca="false">F71/$F$9</f>
        <v>0.00877007506834025</v>
      </c>
      <c r="H71" s="425" t="n">
        <f aca="false">SUM(H72:H74)</f>
        <v>398.911</v>
      </c>
      <c r="I71" s="426" t="n">
        <f aca="false">SUM(I72:I74)</f>
        <v>187.737</v>
      </c>
      <c r="J71" s="427" t="n">
        <f aca="false">SUM(J72:J74)</f>
        <v>0</v>
      </c>
      <c r="K71" s="426" t="n">
        <f aca="false">SUM(K72:K74)</f>
        <v>23.851</v>
      </c>
      <c r="L71" s="427" t="n">
        <f aca="false">SUM(H71:K71)</f>
        <v>610.499</v>
      </c>
      <c r="M71" s="532" t="n">
        <f aca="false">IF(ISERROR(F71/L71-1),"         /0",(F71/L71-1))</f>
        <v>-0.254152750454956</v>
      </c>
      <c r="N71" s="533" t="n">
        <f aca="false">SUM(N72:N74)</f>
        <v>4250.434</v>
      </c>
      <c r="O71" s="426" t="n">
        <f aca="false">SUM(O72:O74)</f>
        <v>1918.03</v>
      </c>
      <c r="P71" s="427" t="n">
        <f aca="false">SUM(P72:P74)</f>
        <v>1.99</v>
      </c>
      <c r="Q71" s="426" t="n">
        <f aca="false">SUM(Q72:Q74)</f>
        <v>491.643</v>
      </c>
      <c r="R71" s="427" t="n">
        <f aca="false">SUM(N71:Q71)</f>
        <v>6662.097</v>
      </c>
      <c r="S71" s="534" t="n">
        <f aca="false">R71/$R$9</f>
        <v>0.0124894806902673</v>
      </c>
      <c r="T71" s="425" t="n">
        <f aca="false">SUM(T72:T74)</f>
        <v>6199.75</v>
      </c>
      <c r="U71" s="426" t="n">
        <f aca="false">SUM(U72:U74)</f>
        <v>2117.229</v>
      </c>
      <c r="V71" s="427" t="n">
        <f aca="false">SUM(V72:V74)</f>
        <v>0.43</v>
      </c>
      <c r="W71" s="426" t="n">
        <f aca="false">SUM(W72:W74)</f>
        <v>44.252</v>
      </c>
      <c r="X71" s="427" t="n">
        <f aca="false">SUM(T71:W71)</f>
        <v>8361.661</v>
      </c>
      <c r="Y71" s="430" t="n">
        <f aca="false">IF(ISERROR(R71/X71-1),"         /0",IF(R71/X71&gt;5,"  *  ",(R71/X71-1)))</f>
        <v>-0.203256745280633</v>
      </c>
    </row>
    <row r="72" customFormat="false" ht="19.65" hidden="false" customHeight="true" outlineLevel="0" collapsed="false">
      <c r="A72" s="432" t="s">
        <v>182</v>
      </c>
      <c r="B72" s="433" t="n">
        <v>94.763</v>
      </c>
      <c r="C72" s="434" t="n">
        <v>176.814</v>
      </c>
      <c r="D72" s="435" t="n">
        <v>0</v>
      </c>
      <c r="E72" s="434" t="n">
        <v>0</v>
      </c>
      <c r="F72" s="435" t="n">
        <f aca="false">SUM(B72:E72)</f>
        <v>271.577</v>
      </c>
      <c r="G72" s="436" t="n">
        <f aca="false">F72/$F$9</f>
        <v>0.00523071969858642</v>
      </c>
      <c r="H72" s="433"/>
      <c r="I72" s="434"/>
      <c r="J72" s="435"/>
      <c r="K72" s="434"/>
      <c r="L72" s="435" t="n">
        <f aca="false">SUM(H72:K72)</f>
        <v>0</v>
      </c>
      <c r="M72" s="535" t="str">
        <f aca="false">IF(ISERROR(F72/L72-1),"         /0",(F72/L72-1))</f>
        <v>         /0</v>
      </c>
      <c r="N72" s="536" t="n">
        <v>522.518</v>
      </c>
      <c r="O72" s="434" t="n">
        <v>535.013</v>
      </c>
      <c r="P72" s="435"/>
      <c r="Q72" s="434"/>
      <c r="R72" s="435" t="n">
        <f aca="false">SUM(N72:Q72)</f>
        <v>1057.531</v>
      </c>
      <c r="S72" s="537" t="n">
        <f aca="false">R72/$R$9</f>
        <v>0.00198256089694567</v>
      </c>
      <c r="T72" s="433"/>
      <c r="U72" s="434"/>
      <c r="V72" s="435"/>
      <c r="W72" s="434"/>
      <c r="X72" s="435" t="n">
        <f aca="false">SUM(T72:W72)</f>
        <v>0</v>
      </c>
      <c r="Y72" s="438" t="str">
        <f aca="false">IF(ISERROR(R72/X72-1),"         /0",IF(R72/X72&gt;5,"  *  ",(R72/X72-1)))</f>
        <v>         /0</v>
      </c>
    </row>
    <row r="73" customFormat="false" ht="19.65" hidden="false" customHeight="true" outlineLevel="0" collapsed="false">
      <c r="A73" s="432" t="s">
        <v>132</v>
      </c>
      <c r="B73" s="433" t="n">
        <v>45.111</v>
      </c>
      <c r="C73" s="434" t="n">
        <v>13.832</v>
      </c>
      <c r="D73" s="435" t="n">
        <v>0</v>
      </c>
      <c r="E73" s="434" t="n">
        <v>0</v>
      </c>
      <c r="F73" s="435" t="n">
        <f aca="false">SUM(B73:E73)</f>
        <v>58.943</v>
      </c>
      <c r="G73" s="436" t="n">
        <f aca="false">F73/$F$9</f>
        <v>0.00113527401508147</v>
      </c>
      <c r="H73" s="433" t="n">
        <v>110.137</v>
      </c>
      <c r="I73" s="434" t="n">
        <v>121.747</v>
      </c>
      <c r="J73" s="435"/>
      <c r="K73" s="434"/>
      <c r="L73" s="435" t="n">
        <f aca="false">SUM(H73:K73)</f>
        <v>231.884</v>
      </c>
      <c r="M73" s="535" t="n">
        <f aca="false">IF(ISERROR(F73/L73-1),"         /0",(F73/L73-1))</f>
        <v>-0.745808248952062</v>
      </c>
      <c r="N73" s="536" t="n">
        <v>1958.817</v>
      </c>
      <c r="O73" s="434" t="n">
        <v>796.108</v>
      </c>
      <c r="P73" s="435"/>
      <c r="Q73" s="434"/>
      <c r="R73" s="435" t="n">
        <f aca="false">SUM(N73:Q73)</f>
        <v>2754.925</v>
      </c>
      <c r="S73" s="537" t="n">
        <f aca="false">R73/$R$9</f>
        <v>0.00516467751679909</v>
      </c>
      <c r="T73" s="433" t="n">
        <v>3138.23</v>
      </c>
      <c r="U73" s="434" t="n">
        <v>1389.753</v>
      </c>
      <c r="V73" s="435"/>
      <c r="W73" s="434"/>
      <c r="X73" s="435" t="n">
        <f aca="false">SUM(T73:W73)</f>
        <v>4527.983</v>
      </c>
      <c r="Y73" s="438" t="n">
        <f aca="false">IF(ISERROR(R73/X73-1),"         /0",IF(R73/X73&gt;5,"  *  ",(R73/X73-1)))</f>
        <v>-0.39157788357421</v>
      </c>
    </row>
    <row r="74" customFormat="false" ht="19.65" hidden="false" customHeight="true" outlineLevel="0" collapsed="false">
      <c r="A74" s="432" t="s">
        <v>128</v>
      </c>
      <c r="B74" s="433" t="n">
        <v>78.936</v>
      </c>
      <c r="C74" s="434" t="n">
        <v>45.28</v>
      </c>
      <c r="D74" s="435" t="n">
        <v>0.3</v>
      </c>
      <c r="E74" s="434" t="n">
        <v>0.303</v>
      </c>
      <c r="F74" s="435" t="n">
        <f aca="false">SUM(B74:E74)</f>
        <v>124.819</v>
      </c>
      <c r="G74" s="436" t="n">
        <f aca="false">F74/$F$9</f>
        <v>0.00240408135467237</v>
      </c>
      <c r="H74" s="433" t="n">
        <v>288.774</v>
      </c>
      <c r="I74" s="434" t="n">
        <v>65.99</v>
      </c>
      <c r="J74" s="435" t="n">
        <v>0</v>
      </c>
      <c r="K74" s="434" t="n">
        <v>23.851</v>
      </c>
      <c r="L74" s="435" t="n">
        <f aca="false">SUM(H74:K74)</f>
        <v>378.615</v>
      </c>
      <c r="M74" s="535" t="n">
        <f aca="false">IF(ISERROR(F74/L74-1),"         /0",(F74/L74-1))</f>
        <v>-0.670327377415052</v>
      </c>
      <c r="N74" s="536" t="n">
        <v>1769.099</v>
      </c>
      <c r="O74" s="434" t="n">
        <v>586.909</v>
      </c>
      <c r="P74" s="435" t="n">
        <v>1.99</v>
      </c>
      <c r="Q74" s="434" t="n">
        <v>491.643</v>
      </c>
      <c r="R74" s="435" t="n">
        <f aca="false">SUM(N74:Q74)</f>
        <v>2849.641</v>
      </c>
      <c r="S74" s="537" t="n">
        <f aca="false">R74/$R$9</f>
        <v>0.00534224227652255</v>
      </c>
      <c r="T74" s="433" t="n">
        <v>3061.52</v>
      </c>
      <c r="U74" s="434" t="n">
        <v>727.476</v>
      </c>
      <c r="V74" s="435" t="n">
        <v>0.43</v>
      </c>
      <c r="W74" s="434" t="n">
        <v>44.252</v>
      </c>
      <c r="X74" s="435" t="n">
        <f aca="false">SUM(T74:W74)</f>
        <v>3833.678</v>
      </c>
      <c r="Y74" s="438" t="n">
        <f aca="false">IF(ISERROR(R74/X74-1),"         /0",IF(R74/X74&gt;5,"  *  ",(R74/X74-1)))</f>
        <v>-0.256682225267745</v>
      </c>
    </row>
    <row r="75" s="550" customFormat="true" ht="19.65" hidden="false" customHeight="true" outlineLevel="0" collapsed="false">
      <c r="A75" s="541" t="s">
        <v>322</v>
      </c>
      <c r="B75" s="542" t="n">
        <v>115.304</v>
      </c>
      <c r="C75" s="543" t="n">
        <v>0</v>
      </c>
      <c r="D75" s="544" t="n">
        <v>0</v>
      </c>
      <c r="E75" s="543" t="n">
        <v>0</v>
      </c>
      <c r="F75" s="544" t="n">
        <f aca="false">SUM(B75:E75)</f>
        <v>115.304</v>
      </c>
      <c r="G75" s="545" t="n">
        <f aca="false">F75/$F$9</f>
        <v>0.00222081731562617</v>
      </c>
      <c r="H75" s="542" t="n">
        <v>76.728</v>
      </c>
      <c r="I75" s="543" t="n">
        <v>37.532</v>
      </c>
      <c r="J75" s="544" t="n">
        <v>0</v>
      </c>
      <c r="K75" s="543" t="n">
        <v>0</v>
      </c>
      <c r="L75" s="544" t="n">
        <f aca="false">SUM(H75:K75)</f>
        <v>114.26</v>
      </c>
      <c r="M75" s="546" t="n">
        <f aca="false">IF(ISERROR(F75/L75-1),"         /0",(F75/L75-1))</f>
        <v>0.00913705583756319</v>
      </c>
      <c r="N75" s="547" t="n">
        <v>1005.469</v>
      </c>
      <c r="O75" s="543" t="n">
        <v>113.438</v>
      </c>
      <c r="P75" s="544" t="n">
        <v>0.792</v>
      </c>
      <c r="Q75" s="543" t="n">
        <v>65.981</v>
      </c>
      <c r="R75" s="544" t="n">
        <f aca="false">SUM(N75:Q75)</f>
        <v>1185.68</v>
      </c>
      <c r="S75" s="548" t="n">
        <f aca="false">R75/$R$9</f>
        <v>0.00222280273986346</v>
      </c>
      <c r="T75" s="542" t="n">
        <v>858.582</v>
      </c>
      <c r="U75" s="543" t="n">
        <v>64.19</v>
      </c>
      <c r="V75" s="544" t="n">
        <v>0.15</v>
      </c>
      <c r="W75" s="543" t="n">
        <v>0</v>
      </c>
      <c r="X75" s="544" t="n">
        <f aca="false">SUM(T75:W75)</f>
        <v>922.922</v>
      </c>
      <c r="Y75" s="549" t="n">
        <f aca="false">IF(ISERROR(R75/X75-1),"         /0",IF(R75/X75&gt;5,"  *  ",(R75/X75-1)))</f>
        <v>0.284702282533085</v>
      </c>
    </row>
    <row r="76" customFormat="false" ht="14.95" hidden="false" customHeight="false" outlineLevel="0" collapsed="false">
      <c r="A76" s="264" t="s">
        <v>186</v>
      </c>
    </row>
    <row r="77" customFormat="false" ht="14.3" hidden="false" customHeight="false" outlineLevel="0" collapsed="false">
      <c r="A77" s="264" t="s">
        <v>323</v>
      </c>
    </row>
    <row r="78" customFormat="false" ht="14.3" hidden="false" customHeight="false" outlineLevel="0" collapsed="false">
      <c r="A78" s="265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6:Y65536 M76:M65536 Y3 M3">
    <cfRule type="cellIs" priority="2" operator="lessThan" aboveAverage="0" equalAverage="0" bottom="0" percent="0" rank="0" text="" dxfId="61">
      <formula>0</formula>
    </cfRule>
  </conditionalFormatting>
  <conditionalFormatting sqref="Y9:Y75 M9:M75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5" width="25.32"/>
    <col collapsed="false" customWidth="true" hidden="false" outlineLevel="0" max="2" min="2" style="265" width="39.43"/>
    <col collapsed="false" customWidth="true" hidden="false" outlineLevel="0" max="4" min="3" style="265" width="12.32"/>
    <col collapsed="false" customWidth="true" hidden="false" outlineLevel="0" max="5" min="5" style="265" width="9.1"/>
    <col collapsed="false" customWidth="true" hidden="false" outlineLevel="0" max="6" min="6" style="265" width="11.32"/>
    <col collapsed="false" customWidth="true" hidden="false" outlineLevel="0" max="7" min="7" style="265" width="11.77"/>
    <col collapsed="false" customWidth="true" hidden="false" outlineLevel="0" max="8" min="8" style="265" width="10.32"/>
    <col collapsed="false" customWidth="true" hidden="false" outlineLevel="0" max="10" min="9" style="265" width="12.76"/>
    <col collapsed="false" customWidth="true" hidden="false" outlineLevel="0" max="11" min="11" style="265" width="9.77"/>
    <col collapsed="false" customWidth="true" hidden="false" outlineLevel="0" max="12" min="12" style="265" width="10.66"/>
    <col collapsed="false" customWidth="true" hidden="false" outlineLevel="0" max="13" min="13" style="265" width="12.76"/>
    <col collapsed="false" customWidth="true" hidden="false" outlineLevel="0" max="14" min="14" style="265" width="9.33"/>
    <col collapsed="false" customWidth="true" hidden="false" outlineLevel="0" max="16" min="15" style="265" width="12.99"/>
    <col collapsed="false" customWidth="true" hidden="false" outlineLevel="0" max="18" min="17" style="265" width="10.66"/>
    <col collapsed="false" customWidth="true" hidden="false" outlineLevel="0" max="19" min="19" style="265" width="12.99"/>
    <col collapsed="false" customWidth="true" hidden="false" outlineLevel="0" max="20" min="20" style="265" width="10.66"/>
    <col collapsed="false" customWidth="true" hidden="false" outlineLevel="0" max="22" min="21" style="265" width="13.1"/>
    <col collapsed="false" customWidth="true" hidden="false" outlineLevel="0" max="23" min="23" style="265" width="10.2"/>
    <col collapsed="false" customWidth="true" hidden="false" outlineLevel="0" max="24" min="24" style="265" width="10.87"/>
    <col collapsed="false" customWidth="true" hidden="false" outlineLevel="0" max="25" min="25" style="265" width="12.99"/>
    <col collapsed="false" customWidth="true" hidden="false" outlineLevel="0" max="26" min="26" style="265" width="9.87"/>
    <col collapsed="false" customWidth="false" hidden="false" outlineLevel="0" max="257" min="27" style="265" width="7.99"/>
  </cols>
  <sheetData>
    <row r="1" customFormat="false" ht="21.4" hidden="false" customHeight="false" outlineLevel="0" collapsed="false">
      <c r="A1" s="551" t="s">
        <v>52</v>
      </c>
    </row>
    <row r="2" customFormat="false" ht="9.9" hidden="false" customHeight="true" outlineLevel="0" collapsed="false"/>
    <row r="3" customFormat="false" ht="24.65" hidden="false" customHeight="true" outlineLevel="0" collapsed="false">
      <c r="A3" s="267" t="s">
        <v>370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</row>
    <row r="4" customFormat="false" ht="21.25" hidden="false" customHeight="true" outlineLevel="0" collapsed="false">
      <c r="A4" s="268" t="s">
        <v>141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s="272" customFormat="true" ht="19.95" hidden="false" customHeight="true" outlineLevel="0" collapsed="false">
      <c r="A5" s="503" t="s">
        <v>371</v>
      </c>
      <c r="B5" s="503" t="s">
        <v>372</v>
      </c>
      <c r="C5" s="270" t="s">
        <v>99</v>
      </c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1" t="s">
        <v>100</v>
      </c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</row>
    <row r="6" s="276" customFormat="true" ht="26.3" hidden="false" customHeight="true" outlineLevel="0" collapsed="false">
      <c r="A6" s="503"/>
      <c r="B6" s="503"/>
      <c r="C6" s="552" t="s">
        <v>101</v>
      </c>
      <c r="D6" s="552"/>
      <c r="E6" s="552"/>
      <c r="F6" s="552"/>
      <c r="G6" s="552"/>
      <c r="H6" s="274" t="s">
        <v>102</v>
      </c>
      <c r="I6" s="552" t="s">
        <v>101</v>
      </c>
      <c r="J6" s="552"/>
      <c r="K6" s="552"/>
      <c r="L6" s="552"/>
      <c r="M6" s="552"/>
      <c r="N6" s="274" t="s">
        <v>104</v>
      </c>
      <c r="O6" s="553" t="s">
        <v>105</v>
      </c>
      <c r="P6" s="553"/>
      <c r="Q6" s="553"/>
      <c r="R6" s="553"/>
      <c r="S6" s="553"/>
      <c r="T6" s="274" t="s">
        <v>102</v>
      </c>
      <c r="U6" s="553" t="s">
        <v>106</v>
      </c>
      <c r="V6" s="553"/>
      <c r="W6" s="553"/>
      <c r="X6" s="553"/>
      <c r="Y6" s="553"/>
      <c r="Z6" s="274" t="s">
        <v>104</v>
      </c>
    </row>
    <row r="7" s="284" customFormat="true" ht="26.3" hidden="false" customHeight="true" outlineLevel="0" collapsed="false">
      <c r="A7" s="503"/>
      <c r="B7" s="503"/>
      <c r="C7" s="277" t="s">
        <v>66</v>
      </c>
      <c r="D7" s="277"/>
      <c r="E7" s="278" t="s">
        <v>67</v>
      </c>
      <c r="F7" s="278"/>
      <c r="G7" s="279" t="s">
        <v>68</v>
      </c>
      <c r="H7" s="274"/>
      <c r="I7" s="277" t="s">
        <v>66</v>
      </c>
      <c r="J7" s="277"/>
      <c r="K7" s="278" t="s">
        <v>67</v>
      </c>
      <c r="L7" s="278"/>
      <c r="M7" s="279" t="s">
        <v>68</v>
      </c>
      <c r="N7" s="274"/>
      <c r="O7" s="280" t="s">
        <v>66</v>
      </c>
      <c r="P7" s="280"/>
      <c r="Q7" s="281" t="s">
        <v>67</v>
      </c>
      <c r="R7" s="281"/>
      <c r="S7" s="279" t="s">
        <v>68</v>
      </c>
      <c r="T7" s="274"/>
      <c r="U7" s="282" t="s">
        <v>66</v>
      </c>
      <c r="V7" s="282"/>
      <c r="W7" s="283" t="s">
        <v>67</v>
      </c>
      <c r="X7" s="283"/>
      <c r="Y7" s="279" t="s">
        <v>68</v>
      </c>
      <c r="Z7" s="274"/>
    </row>
    <row r="8" s="284" customFormat="true" ht="16.25" hidden="false" customHeight="false" outlineLevel="0" collapsed="false">
      <c r="A8" s="503"/>
      <c r="B8" s="503"/>
      <c r="C8" s="285" t="s">
        <v>70</v>
      </c>
      <c r="D8" s="286" t="s">
        <v>71</v>
      </c>
      <c r="E8" s="287" t="s">
        <v>70</v>
      </c>
      <c r="F8" s="286" t="s">
        <v>71</v>
      </c>
      <c r="G8" s="279"/>
      <c r="H8" s="274"/>
      <c r="I8" s="285" t="s">
        <v>70</v>
      </c>
      <c r="J8" s="286" t="s">
        <v>71</v>
      </c>
      <c r="K8" s="287" t="s">
        <v>70</v>
      </c>
      <c r="L8" s="286" t="s">
        <v>71</v>
      </c>
      <c r="M8" s="279"/>
      <c r="N8" s="274"/>
      <c r="O8" s="288" t="s">
        <v>70</v>
      </c>
      <c r="P8" s="286" t="s">
        <v>71</v>
      </c>
      <c r="Q8" s="287" t="s">
        <v>70</v>
      </c>
      <c r="R8" s="286" t="s">
        <v>71</v>
      </c>
      <c r="S8" s="279"/>
      <c r="T8" s="274"/>
      <c r="U8" s="285" t="s">
        <v>70</v>
      </c>
      <c r="V8" s="286" t="s">
        <v>71</v>
      </c>
      <c r="W8" s="287" t="s">
        <v>70</v>
      </c>
      <c r="X8" s="286" t="s">
        <v>71</v>
      </c>
      <c r="Y8" s="279"/>
      <c r="Z8" s="274"/>
    </row>
    <row r="9" s="299" customFormat="true" ht="18" hidden="false" customHeight="true" outlineLevel="0" collapsed="false">
      <c r="A9" s="289" t="s">
        <v>64</v>
      </c>
      <c r="B9" s="554"/>
      <c r="C9" s="290" t="n">
        <f aca="false">SUM(C10:C65)</f>
        <v>1767843</v>
      </c>
      <c r="D9" s="291" t="n">
        <f aca="false">SUM(D10:D65)</f>
        <v>1767843</v>
      </c>
      <c r="E9" s="292" t="n">
        <f aca="false">SUM(E10:E65)</f>
        <v>74565</v>
      </c>
      <c r="F9" s="291" t="n">
        <f aca="false">SUM(F10:F65)</f>
        <v>74565</v>
      </c>
      <c r="G9" s="293" t="n">
        <f aca="false">SUM(C9:F9)</f>
        <v>3684816</v>
      </c>
      <c r="H9" s="294" t="n">
        <f aca="false">G9/$G$9</f>
        <v>1</v>
      </c>
      <c r="I9" s="295" t="n">
        <f aca="false">SUM(I10:I65)</f>
        <v>1633959</v>
      </c>
      <c r="J9" s="291" t="n">
        <f aca="false">SUM(J10:J65)</f>
        <v>1633959</v>
      </c>
      <c r="K9" s="292" t="n">
        <f aca="false">SUM(K10:K65)</f>
        <v>75955</v>
      </c>
      <c r="L9" s="291" t="n">
        <f aca="false">SUM(L10:L65)</f>
        <v>75955</v>
      </c>
      <c r="M9" s="293" t="n">
        <f aca="false">SUM(I9:L9)</f>
        <v>3419828</v>
      </c>
      <c r="N9" s="296" t="n">
        <f aca="false">IF(ISERROR(G9/M9-1),"         /0",(G9/M9-1))</f>
        <v>0.0774857682901011</v>
      </c>
      <c r="O9" s="297" t="n">
        <f aca="false">SUM(O10:O65)</f>
        <v>18252571</v>
      </c>
      <c r="P9" s="291" t="n">
        <f aca="false">SUM(P10:P65)</f>
        <v>18252571</v>
      </c>
      <c r="Q9" s="292" t="n">
        <f aca="false">SUM(Q10:Q65)</f>
        <v>807499</v>
      </c>
      <c r="R9" s="291" t="n">
        <f aca="false">SUM(R10:R65)</f>
        <v>807499</v>
      </c>
      <c r="S9" s="293" t="n">
        <f aca="false">SUM(O9:R9)</f>
        <v>38120140</v>
      </c>
      <c r="T9" s="294" t="n">
        <f aca="false">S9/$S$9</f>
        <v>1</v>
      </c>
      <c r="U9" s="295" t="n">
        <f aca="false">SUM(U10:U65)</f>
        <v>17260671</v>
      </c>
      <c r="V9" s="291" t="n">
        <f aca="false">SUM(V10:V65)</f>
        <v>17260671</v>
      </c>
      <c r="W9" s="292" t="n">
        <f aca="false">SUM(W10:W65)</f>
        <v>751771</v>
      </c>
      <c r="X9" s="291" t="n">
        <f aca="false">SUM(X10:X65)</f>
        <v>751771</v>
      </c>
      <c r="Y9" s="293" t="n">
        <f aca="false">SUM(U9:X9)</f>
        <v>36024884</v>
      </c>
      <c r="Z9" s="298" t="n">
        <f aca="false">IF(ISERROR(S9/Y9-1),"         /0",(S9/Y9-1))</f>
        <v>0.0581613531357936</v>
      </c>
    </row>
    <row r="10" customFormat="false" ht="21.1" hidden="false" customHeight="true" outlineLevel="0" collapsed="false">
      <c r="A10" s="300" t="s">
        <v>373</v>
      </c>
      <c r="B10" s="555" t="s">
        <v>374</v>
      </c>
      <c r="C10" s="301" t="n">
        <v>665560</v>
      </c>
      <c r="D10" s="302" t="n">
        <v>656828</v>
      </c>
      <c r="E10" s="303" t="n">
        <v>18053</v>
      </c>
      <c r="F10" s="302" t="n">
        <v>17861</v>
      </c>
      <c r="G10" s="304" t="n">
        <f aca="false">SUM(C10:F10)</f>
        <v>1358302</v>
      </c>
      <c r="H10" s="305" t="n">
        <f aca="false">G10/$G$9</f>
        <v>0.368621391135948</v>
      </c>
      <c r="I10" s="306" t="n">
        <v>605219</v>
      </c>
      <c r="J10" s="302" t="n">
        <v>592914</v>
      </c>
      <c r="K10" s="303" t="n">
        <v>19286</v>
      </c>
      <c r="L10" s="302" t="n">
        <v>19435</v>
      </c>
      <c r="M10" s="304" t="n">
        <f aca="false">SUM(I10:L10)</f>
        <v>1236854</v>
      </c>
      <c r="N10" s="307" t="n">
        <f aca="false">IF(ISERROR(G10/M10-1),"         /0",(G10/M10-1))</f>
        <v>0.0981910556945282</v>
      </c>
      <c r="O10" s="301" t="n">
        <v>6677429</v>
      </c>
      <c r="P10" s="302" t="n">
        <v>6781087</v>
      </c>
      <c r="Q10" s="303" t="n">
        <v>193275</v>
      </c>
      <c r="R10" s="302" t="n">
        <v>194626</v>
      </c>
      <c r="S10" s="304" t="n">
        <f aca="false">SUM(O10:R10)</f>
        <v>13846417</v>
      </c>
      <c r="T10" s="305" t="n">
        <f aca="false">S10/$S$9</f>
        <v>0.363231011218742</v>
      </c>
      <c r="U10" s="306" t="n">
        <v>6191942</v>
      </c>
      <c r="V10" s="302" t="n">
        <v>6324307</v>
      </c>
      <c r="W10" s="303" t="n">
        <v>180042</v>
      </c>
      <c r="X10" s="302" t="n">
        <v>181902</v>
      </c>
      <c r="Y10" s="304" t="n">
        <f aca="false">SUM(U10:X10)</f>
        <v>12878193</v>
      </c>
      <c r="Z10" s="308" t="n">
        <f aca="false">IF(ISERROR(S10/Y10-1),"         /0",IF(S10/Y10&gt;5,"  *  ",(S10/Y10-1)))</f>
        <v>0.0751832186394472</v>
      </c>
    </row>
    <row r="11" customFormat="false" ht="21.1" hidden="false" customHeight="true" outlineLevel="0" collapsed="false">
      <c r="A11" s="309" t="s">
        <v>375</v>
      </c>
      <c r="B11" s="556" t="s">
        <v>376</v>
      </c>
      <c r="C11" s="310" t="n">
        <v>209632</v>
      </c>
      <c r="D11" s="311" t="n">
        <v>210366</v>
      </c>
      <c r="E11" s="312" t="n">
        <v>1407</v>
      </c>
      <c r="F11" s="311" t="n">
        <v>1574</v>
      </c>
      <c r="G11" s="313" t="n">
        <f aca="false">SUM(C11:F11)</f>
        <v>422979</v>
      </c>
      <c r="H11" s="314" t="n">
        <f aca="false">G11/$G$9</f>
        <v>0.114789720843592</v>
      </c>
      <c r="I11" s="315" t="n">
        <v>215887</v>
      </c>
      <c r="J11" s="311" t="n">
        <v>218433</v>
      </c>
      <c r="K11" s="312" t="n">
        <v>1966</v>
      </c>
      <c r="L11" s="311" t="n">
        <v>2058</v>
      </c>
      <c r="M11" s="313" t="n">
        <f aca="false">SUM(I11:L11)</f>
        <v>438344</v>
      </c>
      <c r="N11" s="316" t="n">
        <f aca="false">IF(ISERROR(G11/M11-1),"         /0",(G11/M11-1))</f>
        <v>-0.035052378953516</v>
      </c>
      <c r="O11" s="310" t="n">
        <v>2259738</v>
      </c>
      <c r="P11" s="311" t="n">
        <v>2262217</v>
      </c>
      <c r="Q11" s="312" t="n">
        <v>17041</v>
      </c>
      <c r="R11" s="311" t="n">
        <v>19082</v>
      </c>
      <c r="S11" s="313" t="n">
        <f aca="false">SUM(O11:R11)</f>
        <v>4558078</v>
      </c>
      <c r="T11" s="314" t="n">
        <f aca="false">S11/$S$9</f>
        <v>0.119571386673816</v>
      </c>
      <c r="U11" s="315" t="n">
        <v>2292131</v>
      </c>
      <c r="V11" s="311" t="n">
        <v>2285549</v>
      </c>
      <c r="W11" s="312" t="n">
        <v>26245</v>
      </c>
      <c r="X11" s="311" t="n">
        <v>27113</v>
      </c>
      <c r="Y11" s="313" t="n">
        <f aca="false">SUM(U11:X11)</f>
        <v>4631038</v>
      </c>
      <c r="Z11" s="317" t="n">
        <f aca="false">IF(ISERROR(S11/Y11-1),"         /0",IF(S11/Y11&gt;5,"  *  ",(S11/Y11-1)))</f>
        <v>-0.0157545673345803</v>
      </c>
    </row>
    <row r="12" customFormat="false" ht="21.1" hidden="false" customHeight="true" outlineLevel="0" collapsed="false">
      <c r="A12" s="309" t="s">
        <v>377</v>
      </c>
      <c r="B12" s="556" t="s">
        <v>378</v>
      </c>
      <c r="C12" s="310" t="n">
        <v>155910</v>
      </c>
      <c r="D12" s="311" t="n">
        <v>156604</v>
      </c>
      <c r="E12" s="312" t="n">
        <v>3775</v>
      </c>
      <c r="F12" s="311" t="n">
        <v>3465</v>
      </c>
      <c r="G12" s="313" t="n">
        <f aca="false">SUM(C12:F12)</f>
        <v>319754</v>
      </c>
      <c r="H12" s="314" t="n">
        <f aca="false">G12/$G$9</f>
        <v>0.0867761103946574</v>
      </c>
      <c r="I12" s="315" t="n">
        <v>147437</v>
      </c>
      <c r="J12" s="311" t="n">
        <v>148118</v>
      </c>
      <c r="K12" s="312" t="n">
        <v>3179</v>
      </c>
      <c r="L12" s="311" t="n">
        <v>3060</v>
      </c>
      <c r="M12" s="313" t="n">
        <f aca="false">SUM(I12:L12)</f>
        <v>301794</v>
      </c>
      <c r="N12" s="316" t="n">
        <f aca="false">IF(ISERROR(G12/M12-1),"         /0",(G12/M12-1))</f>
        <v>0.0595107921297309</v>
      </c>
      <c r="O12" s="310" t="n">
        <v>1683919</v>
      </c>
      <c r="P12" s="311" t="n">
        <v>1667547</v>
      </c>
      <c r="Q12" s="312" t="n">
        <v>33220</v>
      </c>
      <c r="R12" s="311" t="n">
        <v>34091</v>
      </c>
      <c r="S12" s="313" t="n">
        <f aca="false">SUM(O12:R12)</f>
        <v>3418777</v>
      </c>
      <c r="T12" s="314" t="n">
        <f aca="false">S12/$S$9</f>
        <v>0.0896842718835765</v>
      </c>
      <c r="U12" s="315" t="n">
        <v>1573058</v>
      </c>
      <c r="V12" s="311" t="n">
        <v>1548669</v>
      </c>
      <c r="W12" s="312" t="n">
        <v>34840</v>
      </c>
      <c r="X12" s="311" t="n">
        <v>36108</v>
      </c>
      <c r="Y12" s="313" t="n">
        <f aca="false">SUM(U12:X12)</f>
        <v>3192675</v>
      </c>
      <c r="Z12" s="317" t="n">
        <f aca="false">IF(ISERROR(S12/Y12-1),"         /0",IF(S12/Y12&gt;5,"  *  ",(S12/Y12-1)))</f>
        <v>0.0708189840807474</v>
      </c>
    </row>
    <row r="13" customFormat="false" ht="21.1" hidden="false" customHeight="true" outlineLevel="0" collapsed="false">
      <c r="A13" s="309" t="s">
        <v>379</v>
      </c>
      <c r="B13" s="556" t="s">
        <v>380</v>
      </c>
      <c r="C13" s="310" t="n">
        <v>118165</v>
      </c>
      <c r="D13" s="311" t="n">
        <v>120465</v>
      </c>
      <c r="E13" s="312" t="n">
        <v>640</v>
      </c>
      <c r="F13" s="311" t="n">
        <v>536</v>
      </c>
      <c r="G13" s="313" t="n">
        <f aca="false">SUM(C13:F13)</f>
        <v>239806</v>
      </c>
      <c r="H13" s="314" t="n">
        <f aca="false">G13/$G$9</f>
        <v>0.0650795046482647</v>
      </c>
      <c r="I13" s="315" t="n">
        <v>116478</v>
      </c>
      <c r="J13" s="311" t="n">
        <v>119235</v>
      </c>
      <c r="K13" s="312" t="n">
        <v>1463</v>
      </c>
      <c r="L13" s="311" t="n">
        <v>1525</v>
      </c>
      <c r="M13" s="313" t="n">
        <f aca="false">SUM(I13:L13)</f>
        <v>238701</v>
      </c>
      <c r="N13" s="316" t="n">
        <f aca="false">IF(ISERROR(G13/M13-1),"         /0",(G13/M13-1))</f>
        <v>0.00462922233254148</v>
      </c>
      <c r="O13" s="310" t="n">
        <v>1317089</v>
      </c>
      <c r="P13" s="311" t="n">
        <v>1311324</v>
      </c>
      <c r="Q13" s="312" t="n">
        <v>4816</v>
      </c>
      <c r="R13" s="311" t="n">
        <v>4522</v>
      </c>
      <c r="S13" s="313" t="n">
        <f aca="false">SUM(O13:R13)</f>
        <v>2637751</v>
      </c>
      <c r="T13" s="314" t="n">
        <f aca="false">S13/$S$9</f>
        <v>0.0691957322297347</v>
      </c>
      <c r="U13" s="315" t="n">
        <v>1333494</v>
      </c>
      <c r="V13" s="311" t="n">
        <v>1319630</v>
      </c>
      <c r="W13" s="312" t="n">
        <v>8523</v>
      </c>
      <c r="X13" s="311" t="n">
        <v>8054</v>
      </c>
      <c r="Y13" s="313" t="n">
        <f aca="false">SUM(U13:X13)</f>
        <v>2669701</v>
      </c>
      <c r="Z13" s="317" t="n">
        <f aca="false">IF(ISERROR(S13/Y13-1),"         /0",IF(S13/Y13&gt;5,"  *  ",(S13/Y13-1)))</f>
        <v>-0.0119676323303621</v>
      </c>
    </row>
    <row r="14" customFormat="false" ht="21.1" hidden="false" customHeight="true" outlineLevel="0" collapsed="false">
      <c r="A14" s="309" t="s">
        <v>381</v>
      </c>
      <c r="B14" s="556" t="s">
        <v>382</v>
      </c>
      <c r="C14" s="310" t="n">
        <v>92445</v>
      </c>
      <c r="D14" s="311" t="n">
        <v>94637</v>
      </c>
      <c r="E14" s="312" t="n">
        <v>787</v>
      </c>
      <c r="F14" s="311" t="n">
        <v>830</v>
      </c>
      <c r="G14" s="313" t="n">
        <f aca="false">SUM(C14:F14)</f>
        <v>188699</v>
      </c>
      <c r="H14" s="314" t="n">
        <f aca="false">G14/$G$9</f>
        <v>0.051209884021346</v>
      </c>
      <c r="I14" s="315" t="n">
        <v>84038</v>
      </c>
      <c r="J14" s="311" t="n">
        <v>86098</v>
      </c>
      <c r="K14" s="312" t="n">
        <v>2227</v>
      </c>
      <c r="L14" s="311" t="n">
        <v>2160</v>
      </c>
      <c r="M14" s="313" t="n">
        <f aca="false">SUM(I14:L14)</f>
        <v>174523</v>
      </c>
      <c r="N14" s="316" t="n">
        <f aca="false">IF(ISERROR(G14/M14-1),"         /0",(G14/M14-1))</f>
        <v>0.0812271161967191</v>
      </c>
      <c r="O14" s="310" t="n">
        <v>955638</v>
      </c>
      <c r="P14" s="311" t="n">
        <v>943988</v>
      </c>
      <c r="Q14" s="312" t="n">
        <v>12068</v>
      </c>
      <c r="R14" s="311" t="n">
        <v>12751</v>
      </c>
      <c r="S14" s="313" t="n">
        <f aca="false">SUM(O14:R14)</f>
        <v>1924445</v>
      </c>
      <c r="T14" s="314" t="n">
        <f aca="false">S14/$S$9</f>
        <v>0.0504836813296069</v>
      </c>
      <c r="U14" s="315" t="n">
        <v>870857</v>
      </c>
      <c r="V14" s="311" t="n">
        <v>856293</v>
      </c>
      <c r="W14" s="312" t="n">
        <v>19290</v>
      </c>
      <c r="X14" s="311" t="n">
        <v>19637</v>
      </c>
      <c r="Y14" s="313" t="n">
        <f aca="false">SUM(U14:X14)</f>
        <v>1766077</v>
      </c>
      <c r="Z14" s="317" t="n">
        <f aca="false">IF(ISERROR(S14/Y14-1),"         /0",IF(S14/Y14&gt;5,"  *  ",(S14/Y14-1)))</f>
        <v>0.0896721943607215</v>
      </c>
    </row>
    <row r="15" customFormat="false" ht="21.1" hidden="false" customHeight="true" outlineLevel="0" collapsed="false">
      <c r="A15" s="309" t="s">
        <v>383</v>
      </c>
      <c r="B15" s="556" t="s">
        <v>384</v>
      </c>
      <c r="C15" s="310" t="n">
        <v>70768</v>
      </c>
      <c r="D15" s="311" t="n">
        <v>69595</v>
      </c>
      <c r="E15" s="312" t="n">
        <v>1933</v>
      </c>
      <c r="F15" s="311" t="n">
        <v>1901</v>
      </c>
      <c r="G15" s="313" t="n">
        <f aca="false">SUM(C15:F15)</f>
        <v>144197</v>
      </c>
      <c r="H15" s="314" t="n">
        <f aca="false">G15/$G$9</f>
        <v>0.0391327545255991</v>
      </c>
      <c r="I15" s="315" t="n">
        <v>61413</v>
      </c>
      <c r="J15" s="311" t="n">
        <v>61816</v>
      </c>
      <c r="K15" s="312" t="n">
        <v>2146</v>
      </c>
      <c r="L15" s="311" t="n">
        <v>2075</v>
      </c>
      <c r="M15" s="313" t="n">
        <f aca="false">SUM(I15:L15)</f>
        <v>127450</v>
      </c>
      <c r="N15" s="316" t="n">
        <f aca="false">IF(ISERROR(G15/M15-1),"         /0",(G15/M15-1))</f>
        <v>0.131400549234994</v>
      </c>
      <c r="O15" s="310" t="n">
        <v>716083</v>
      </c>
      <c r="P15" s="311" t="n">
        <v>714508</v>
      </c>
      <c r="Q15" s="312" t="n">
        <v>18010</v>
      </c>
      <c r="R15" s="311" t="n">
        <v>17744</v>
      </c>
      <c r="S15" s="313" t="n">
        <f aca="false">SUM(O15:R15)</f>
        <v>1466345</v>
      </c>
      <c r="T15" s="314" t="n">
        <f aca="false">S15/$S$9</f>
        <v>0.03846641171832</v>
      </c>
      <c r="U15" s="315" t="n">
        <v>643677</v>
      </c>
      <c r="V15" s="311" t="n">
        <v>641443</v>
      </c>
      <c r="W15" s="312" t="n">
        <v>18031</v>
      </c>
      <c r="X15" s="311" t="n">
        <v>18603</v>
      </c>
      <c r="Y15" s="313" t="n">
        <f aca="false">SUM(U15:X15)</f>
        <v>1321754</v>
      </c>
      <c r="Z15" s="317" t="n">
        <f aca="false">IF(ISERROR(S15/Y15-1),"         /0",IF(S15/Y15&gt;5,"  *  ",(S15/Y15-1)))</f>
        <v>0.109393275904593</v>
      </c>
    </row>
    <row r="16" customFormat="false" ht="21.1" hidden="false" customHeight="true" outlineLevel="0" collapsed="false">
      <c r="A16" s="309" t="s">
        <v>385</v>
      </c>
      <c r="B16" s="556" t="s">
        <v>386</v>
      </c>
      <c r="C16" s="310" t="n">
        <v>44582</v>
      </c>
      <c r="D16" s="311" t="n">
        <v>46621</v>
      </c>
      <c r="E16" s="312" t="n">
        <v>12249</v>
      </c>
      <c r="F16" s="311" t="n">
        <v>12387</v>
      </c>
      <c r="G16" s="313" t="n">
        <f aca="false">SUM(C16:F16)</f>
        <v>115839</v>
      </c>
      <c r="H16" s="314" t="n">
        <f aca="false">G16/$G$9</f>
        <v>0.0314368478643167</v>
      </c>
      <c r="I16" s="315" t="n">
        <v>44777</v>
      </c>
      <c r="J16" s="311" t="n">
        <v>46814</v>
      </c>
      <c r="K16" s="312" t="n">
        <v>11475</v>
      </c>
      <c r="L16" s="311" t="n">
        <v>12497</v>
      </c>
      <c r="M16" s="313" t="n">
        <f aca="false">SUM(I16:L16)</f>
        <v>115563</v>
      </c>
      <c r="N16" s="316" t="n">
        <f aca="false">IF(ISERROR(G16/M16-1),"         /0",(G16/M16-1))</f>
        <v>0.00238830767633247</v>
      </c>
      <c r="O16" s="310" t="n">
        <v>483331</v>
      </c>
      <c r="P16" s="311" t="n">
        <v>487169</v>
      </c>
      <c r="Q16" s="312" t="n">
        <v>140065</v>
      </c>
      <c r="R16" s="311" t="n">
        <v>138801</v>
      </c>
      <c r="S16" s="313" t="n">
        <f aca="false">SUM(O16:R16)</f>
        <v>1249366</v>
      </c>
      <c r="T16" s="314" t="n">
        <f aca="false">S16/$S$9</f>
        <v>0.0327744336720694</v>
      </c>
      <c r="U16" s="315" t="n">
        <v>471384</v>
      </c>
      <c r="V16" s="311" t="n">
        <v>470785</v>
      </c>
      <c r="W16" s="312" t="n">
        <v>119678</v>
      </c>
      <c r="X16" s="311" t="n">
        <v>119504</v>
      </c>
      <c r="Y16" s="313" t="n">
        <f aca="false">SUM(U16:X16)</f>
        <v>1181351</v>
      </c>
      <c r="Z16" s="317" t="n">
        <f aca="false">IF(ISERROR(S16/Y16-1),"         /0",IF(S16/Y16&gt;5,"  *  ",(S16/Y16-1)))</f>
        <v>0.0575739132569406</v>
      </c>
    </row>
    <row r="17" customFormat="false" ht="21.1" hidden="false" customHeight="true" outlineLevel="0" collapsed="false">
      <c r="A17" s="309" t="s">
        <v>387</v>
      </c>
      <c r="B17" s="556" t="s">
        <v>388</v>
      </c>
      <c r="C17" s="310" t="n">
        <v>53776</v>
      </c>
      <c r="D17" s="311" t="n">
        <v>54872</v>
      </c>
      <c r="E17" s="312" t="n">
        <v>78</v>
      </c>
      <c r="F17" s="311" t="n">
        <v>95</v>
      </c>
      <c r="G17" s="313" t="n">
        <f aca="false">SUM(C17:F17)</f>
        <v>108821</v>
      </c>
      <c r="H17" s="314" t="n">
        <f aca="false">G17/$G$9</f>
        <v>0.029532275152952</v>
      </c>
      <c r="I17" s="315" t="n">
        <v>51085</v>
      </c>
      <c r="J17" s="311" t="n">
        <v>52266</v>
      </c>
      <c r="K17" s="312" t="n">
        <v>412</v>
      </c>
      <c r="L17" s="311" t="n">
        <v>253</v>
      </c>
      <c r="M17" s="313" t="n">
        <f aca="false">SUM(I17:L17)</f>
        <v>104016</v>
      </c>
      <c r="N17" s="316" t="n">
        <f aca="false">IF(ISERROR(G17/M17-1),"         /0",(G17/M17-1))</f>
        <v>0.0461948161821257</v>
      </c>
      <c r="O17" s="310" t="n">
        <v>547502</v>
      </c>
      <c r="P17" s="311" t="n">
        <v>535165</v>
      </c>
      <c r="Q17" s="312" t="n">
        <v>4982</v>
      </c>
      <c r="R17" s="311" t="n">
        <v>4028</v>
      </c>
      <c r="S17" s="313" t="n">
        <f aca="false">SUM(O17:R17)</f>
        <v>1091677</v>
      </c>
      <c r="T17" s="314" t="n">
        <f aca="false">S17/$S$9</f>
        <v>0.0286378014351469</v>
      </c>
      <c r="U17" s="315" t="n">
        <v>573995</v>
      </c>
      <c r="V17" s="311" t="n">
        <v>565031</v>
      </c>
      <c r="W17" s="312" t="n">
        <v>3265</v>
      </c>
      <c r="X17" s="311" t="n">
        <v>2600</v>
      </c>
      <c r="Y17" s="313" t="n">
        <f aca="false">SUM(U17:X17)</f>
        <v>1144891</v>
      </c>
      <c r="Z17" s="317" t="n">
        <f aca="false">IF(ISERROR(S17/Y17-1),"         /0",IF(S17/Y17&gt;5,"  *  ",(S17/Y17-1)))</f>
        <v>-0.0464795338595552</v>
      </c>
    </row>
    <row r="18" customFormat="false" ht="21.1" hidden="false" customHeight="true" outlineLevel="0" collapsed="false">
      <c r="A18" s="309" t="s">
        <v>389</v>
      </c>
      <c r="B18" s="556" t="s">
        <v>390</v>
      </c>
      <c r="C18" s="310" t="n">
        <v>50865</v>
      </c>
      <c r="D18" s="311" t="n">
        <v>50872</v>
      </c>
      <c r="E18" s="312" t="n">
        <v>1690</v>
      </c>
      <c r="F18" s="311" t="n">
        <v>1352</v>
      </c>
      <c r="G18" s="313" t="n">
        <f aca="false">SUM(C18:F18)</f>
        <v>104779</v>
      </c>
      <c r="H18" s="314" t="n">
        <f aca="false">G18/$G$9</f>
        <v>0.0284353411405074</v>
      </c>
      <c r="I18" s="315" t="n">
        <v>43463</v>
      </c>
      <c r="J18" s="311" t="n">
        <v>43601</v>
      </c>
      <c r="K18" s="312" t="n">
        <v>1429</v>
      </c>
      <c r="L18" s="311" t="n">
        <v>1223</v>
      </c>
      <c r="M18" s="313" t="n">
        <f aca="false">SUM(I18:L18)</f>
        <v>89716</v>
      </c>
      <c r="N18" s="316" t="n">
        <f aca="false">IF(ISERROR(G18/M18-1),"         /0",(G18/M18-1))</f>
        <v>0.167896473315797</v>
      </c>
      <c r="O18" s="310" t="n">
        <v>533471</v>
      </c>
      <c r="P18" s="311" t="n">
        <v>521615</v>
      </c>
      <c r="Q18" s="312" t="n">
        <v>16367</v>
      </c>
      <c r="R18" s="311" t="n">
        <v>15906</v>
      </c>
      <c r="S18" s="313" t="n">
        <f aca="false">SUM(O18:R18)</f>
        <v>1087359</v>
      </c>
      <c r="T18" s="314" t="n">
        <f aca="false">S18/$S$9</f>
        <v>0.0285245279791732</v>
      </c>
      <c r="U18" s="315" t="n">
        <v>461583</v>
      </c>
      <c r="V18" s="311" t="n">
        <v>445960</v>
      </c>
      <c r="W18" s="312" t="n">
        <v>15142</v>
      </c>
      <c r="X18" s="311" t="n">
        <v>14948</v>
      </c>
      <c r="Y18" s="313" t="n">
        <f aca="false">SUM(U18:X18)</f>
        <v>937633</v>
      </c>
      <c r="Z18" s="317" t="n">
        <f aca="false">IF(ISERROR(S18/Y18-1),"         /0",IF(S18/Y18&gt;5,"  *  ",(S18/Y18-1)))</f>
        <v>0.159685079343411</v>
      </c>
    </row>
    <row r="19" customFormat="false" ht="21.1" hidden="false" customHeight="true" outlineLevel="0" collapsed="false">
      <c r="A19" s="309" t="s">
        <v>391</v>
      </c>
      <c r="B19" s="556" t="s">
        <v>392</v>
      </c>
      <c r="C19" s="310" t="n">
        <v>44954</v>
      </c>
      <c r="D19" s="311" t="n">
        <v>45519</v>
      </c>
      <c r="E19" s="312" t="n">
        <v>188</v>
      </c>
      <c r="F19" s="311" t="n">
        <v>216</v>
      </c>
      <c r="G19" s="313" t="n">
        <f aca="false">SUM(C19:F19)</f>
        <v>90877</v>
      </c>
      <c r="H19" s="314" t="n">
        <f aca="false">G19/$G$9</f>
        <v>0.0246625611699472</v>
      </c>
      <c r="I19" s="315" t="n">
        <v>33253</v>
      </c>
      <c r="J19" s="311" t="n">
        <v>34180</v>
      </c>
      <c r="K19" s="312" t="n">
        <v>217</v>
      </c>
      <c r="L19" s="311" t="n">
        <v>284</v>
      </c>
      <c r="M19" s="313" t="n">
        <f aca="false">SUM(I19:L19)</f>
        <v>67934</v>
      </c>
      <c r="N19" s="316" t="n">
        <f aca="false">IF(ISERROR(G19/M19-1),"         /0",(G19/M19-1))</f>
        <v>0.337724850590279</v>
      </c>
      <c r="O19" s="310" t="n">
        <v>415193</v>
      </c>
      <c r="P19" s="311" t="n">
        <v>409029</v>
      </c>
      <c r="Q19" s="312" t="n">
        <v>2068</v>
      </c>
      <c r="R19" s="311" t="n">
        <v>2434</v>
      </c>
      <c r="S19" s="313" t="n">
        <f aca="false">SUM(O19:R19)</f>
        <v>828724</v>
      </c>
      <c r="T19" s="314" t="n">
        <f aca="false">S19/$S$9</f>
        <v>0.0217397942400002</v>
      </c>
      <c r="U19" s="315" t="n">
        <v>377503</v>
      </c>
      <c r="V19" s="311" t="n">
        <v>378246</v>
      </c>
      <c r="W19" s="312" t="n">
        <v>2943</v>
      </c>
      <c r="X19" s="311" t="n">
        <v>3064</v>
      </c>
      <c r="Y19" s="313" t="n">
        <f aca="false">SUM(U19:X19)</f>
        <v>761756</v>
      </c>
      <c r="Z19" s="317" t="n">
        <f aca="false">IF(ISERROR(S19/Y19-1),"         /0",IF(S19/Y19&gt;5,"  *  ",(S19/Y19-1)))</f>
        <v>0.087912664947831</v>
      </c>
    </row>
    <row r="20" customFormat="false" ht="21.1" hidden="false" customHeight="true" outlineLevel="0" collapsed="false">
      <c r="A20" s="309" t="s">
        <v>393</v>
      </c>
      <c r="B20" s="556" t="s">
        <v>394</v>
      </c>
      <c r="C20" s="310" t="n">
        <v>42698</v>
      </c>
      <c r="D20" s="311" t="n">
        <v>42673</v>
      </c>
      <c r="E20" s="312" t="n">
        <v>1274</v>
      </c>
      <c r="F20" s="311" t="n">
        <v>1283</v>
      </c>
      <c r="G20" s="313" t="n">
        <f aca="false">SUM(C20:F20)</f>
        <v>87928</v>
      </c>
      <c r="H20" s="314" t="n">
        <f aca="false">G20/$G$9</f>
        <v>0.0238622498382552</v>
      </c>
      <c r="I20" s="315" t="n">
        <v>38633</v>
      </c>
      <c r="J20" s="311" t="n">
        <v>38775</v>
      </c>
      <c r="K20" s="312" t="n">
        <v>1247</v>
      </c>
      <c r="L20" s="311" t="n">
        <v>1273</v>
      </c>
      <c r="M20" s="313" t="n">
        <f aca="false">SUM(I20:L20)</f>
        <v>79928</v>
      </c>
      <c r="N20" s="316" t="n">
        <f aca="false">IF(ISERROR(G20/M20-1),"         /0",(G20/M20-1))</f>
        <v>0.100090081072966</v>
      </c>
      <c r="O20" s="310" t="n">
        <v>430045</v>
      </c>
      <c r="P20" s="311" t="n">
        <v>433828</v>
      </c>
      <c r="Q20" s="312" t="n">
        <v>14730</v>
      </c>
      <c r="R20" s="311" t="n">
        <v>15668</v>
      </c>
      <c r="S20" s="313" t="n">
        <f aca="false">SUM(O20:R20)</f>
        <v>894271</v>
      </c>
      <c r="T20" s="314" t="n">
        <f aca="false">S20/$S$9</f>
        <v>0.0234592790057959</v>
      </c>
      <c r="U20" s="315" t="n">
        <v>423066</v>
      </c>
      <c r="V20" s="311" t="n">
        <v>430051</v>
      </c>
      <c r="W20" s="312" t="n">
        <v>12154</v>
      </c>
      <c r="X20" s="311" t="n">
        <v>12910</v>
      </c>
      <c r="Y20" s="313" t="n">
        <f aca="false">SUM(U20:X20)</f>
        <v>878181</v>
      </c>
      <c r="Z20" s="317" t="n">
        <f aca="false">IF(ISERROR(S20/Y20-1),"         /0",IF(S20/Y20&gt;5,"  *  ",(S20/Y20-1)))</f>
        <v>0.0183219632399243</v>
      </c>
    </row>
    <row r="21" customFormat="false" ht="21.1" hidden="false" customHeight="true" outlineLevel="0" collapsed="false">
      <c r="A21" s="309" t="s">
        <v>395</v>
      </c>
      <c r="B21" s="556" t="s">
        <v>396</v>
      </c>
      <c r="C21" s="310" t="n">
        <v>35989</v>
      </c>
      <c r="D21" s="311" t="n">
        <v>36454</v>
      </c>
      <c r="E21" s="312" t="n">
        <v>216</v>
      </c>
      <c r="F21" s="311" t="n">
        <v>34</v>
      </c>
      <c r="G21" s="313" t="n">
        <f aca="false">SUM(C21:F21)</f>
        <v>72693</v>
      </c>
      <c r="H21" s="314" t="n">
        <f aca="false">G21/$G$9</f>
        <v>0.0197277150338036</v>
      </c>
      <c r="I21" s="315" t="n">
        <v>31180</v>
      </c>
      <c r="J21" s="311" t="n">
        <v>31773</v>
      </c>
      <c r="K21" s="312" t="n">
        <v>250</v>
      </c>
      <c r="L21" s="311" t="n">
        <v>281</v>
      </c>
      <c r="M21" s="313" t="n">
        <f aca="false">SUM(I21:L21)</f>
        <v>63484</v>
      </c>
      <c r="N21" s="316" t="n">
        <f aca="false">IF(ISERROR(G21/M21-1),"         /0",(G21/M21-1))</f>
        <v>0.145060172641926</v>
      </c>
      <c r="O21" s="310" t="n">
        <v>360787</v>
      </c>
      <c r="P21" s="311" t="n">
        <v>350573</v>
      </c>
      <c r="Q21" s="312" t="n">
        <v>1101</v>
      </c>
      <c r="R21" s="311" t="n">
        <v>850</v>
      </c>
      <c r="S21" s="313" t="n">
        <f aca="false">SUM(O21:R21)</f>
        <v>713311</v>
      </c>
      <c r="T21" s="314" t="n">
        <f aca="false">S21/$S$9</f>
        <v>0.0187121820643891</v>
      </c>
      <c r="U21" s="315" t="n">
        <v>323713</v>
      </c>
      <c r="V21" s="311" t="n">
        <v>315483</v>
      </c>
      <c r="W21" s="312" t="n">
        <v>1020</v>
      </c>
      <c r="X21" s="311" t="n">
        <v>1196</v>
      </c>
      <c r="Y21" s="313" t="n">
        <f aca="false">SUM(U21:X21)</f>
        <v>641412</v>
      </c>
      <c r="Z21" s="317" t="n">
        <f aca="false">IF(ISERROR(S21/Y21-1),"         /0",IF(S21/Y21&gt;5,"  *  ",(S21/Y21-1)))</f>
        <v>0.112094878175026</v>
      </c>
    </row>
    <row r="22" customFormat="false" ht="21.1" hidden="false" customHeight="true" outlineLevel="0" collapsed="false">
      <c r="A22" s="309" t="s">
        <v>397</v>
      </c>
      <c r="B22" s="556" t="s">
        <v>397</v>
      </c>
      <c r="C22" s="310" t="n">
        <v>19596</v>
      </c>
      <c r="D22" s="311" t="n">
        <v>19004</v>
      </c>
      <c r="E22" s="312" t="n">
        <v>1079</v>
      </c>
      <c r="F22" s="311" t="n">
        <v>1172</v>
      </c>
      <c r="G22" s="313" t="n">
        <f aca="false">SUM(C22:F22)</f>
        <v>40851</v>
      </c>
      <c r="H22" s="314" t="n">
        <f aca="false">G22/$G$9</f>
        <v>0.0110863066161241</v>
      </c>
      <c r="I22" s="315" t="n">
        <v>19027</v>
      </c>
      <c r="J22" s="311" t="n">
        <v>17718</v>
      </c>
      <c r="K22" s="312" t="n">
        <v>1720</v>
      </c>
      <c r="L22" s="311" t="n">
        <v>1794</v>
      </c>
      <c r="M22" s="313" t="n">
        <f aca="false">SUM(I22:L22)</f>
        <v>40259</v>
      </c>
      <c r="N22" s="316" t="n">
        <f aca="false">IF(ISERROR(G22/M22-1),"         /0",(G22/M22-1))</f>
        <v>0.0147047865073648</v>
      </c>
      <c r="O22" s="310" t="n">
        <v>204874</v>
      </c>
      <c r="P22" s="311" t="n">
        <v>195312</v>
      </c>
      <c r="Q22" s="312" t="n">
        <v>18373</v>
      </c>
      <c r="R22" s="311" t="n">
        <v>19141</v>
      </c>
      <c r="S22" s="313" t="n">
        <f aca="false">SUM(O22:R22)</f>
        <v>437700</v>
      </c>
      <c r="T22" s="314" t="n">
        <f aca="false">S22/$S$9</f>
        <v>0.0114821194255845</v>
      </c>
      <c r="U22" s="315" t="n">
        <v>191804</v>
      </c>
      <c r="V22" s="311" t="n">
        <v>180882</v>
      </c>
      <c r="W22" s="312" t="n">
        <v>15529</v>
      </c>
      <c r="X22" s="311" t="n">
        <v>15710</v>
      </c>
      <c r="Y22" s="313" t="n">
        <f aca="false">SUM(U22:X22)</f>
        <v>403925</v>
      </c>
      <c r="Z22" s="317" t="n">
        <f aca="false">IF(ISERROR(S22/Y22-1),"         /0",IF(S22/Y22&gt;5,"  *  ",(S22/Y22-1)))</f>
        <v>0.0836170081079408</v>
      </c>
    </row>
    <row r="23" customFormat="false" ht="21.1" hidden="false" customHeight="true" outlineLevel="0" collapsed="false">
      <c r="A23" s="309" t="s">
        <v>398</v>
      </c>
      <c r="B23" s="556" t="s">
        <v>399</v>
      </c>
      <c r="C23" s="310" t="n">
        <v>15256</v>
      </c>
      <c r="D23" s="311" t="n">
        <v>15613</v>
      </c>
      <c r="E23" s="312" t="n">
        <v>111</v>
      </c>
      <c r="F23" s="311" t="n">
        <v>102</v>
      </c>
      <c r="G23" s="313" t="n">
        <f aca="false">SUM(C23:F23)</f>
        <v>31082</v>
      </c>
      <c r="H23" s="314" t="n">
        <f aca="false">G23/$G$9</f>
        <v>0.00843515659940686</v>
      </c>
      <c r="I23" s="315" t="n">
        <v>13442</v>
      </c>
      <c r="J23" s="311" t="n">
        <v>13551</v>
      </c>
      <c r="K23" s="312" t="n">
        <v>55</v>
      </c>
      <c r="L23" s="311" t="n">
        <v>44</v>
      </c>
      <c r="M23" s="313" t="n">
        <f aca="false">SUM(I23:L23)</f>
        <v>27092</v>
      </c>
      <c r="N23" s="316" t="n">
        <f aca="false">IF(ISERROR(G23/M23-1),"         /0",(G23/M23-1))</f>
        <v>0.147275948619519</v>
      </c>
      <c r="O23" s="310" t="n">
        <v>162763</v>
      </c>
      <c r="P23" s="311" t="n">
        <v>159870</v>
      </c>
      <c r="Q23" s="312" t="n">
        <v>2204</v>
      </c>
      <c r="R23" s="311" t="n">
        <v>2198</v>
      </c>
      <c r="S23" s="313" t="n">
        <f aca="false">SUM(O23:R23)</f>
        <v>327035</v>
      </c>
      <c r="T23" s="314" t="n">
        <f aca="false">S23/$S$9</f>
        <v>0.00857906083241037</v>
      </c>
      <c r="U23" s="315" t="n">
        <v>144206</v>
      </c>
      <c r="V23" s="311" t="n">
        <v>140562</v>
      </c>
      <c r="W23" s="312" t="n">
        <v>1611</v>
      </c>
      <c r="X23" s="311" t="n">
        <v>1782</v>
      </c>
      <c r="Y23" s="313" t="n">
        <f aca="false">SUM(U23:X23)</f>
        <v>288161</v>
      </c>
      <c r="Z23" s="317" t="n">
        <f aca="false">IF(ISERROR(S23/Y23-1),"         /0",IF(S23/Y23&gt;5,"  *  ",(S23/Y23-1)))</f>
        <v>0.134903751722128</v>
      </c>
    </row>
    <row r="24" customFormat="false" ht="21.1" hidden="false" customHeight="true" outlineLevel="0" collapsed="false">
      <c r="A24" s="309" t="s">
        <v>400</v>
      </c>
      <c r="B24" s="556" t="s">
        <v>401</v>
      </c>
      <c r="C24" s="310" t="n">
        <v>14359</v>
      </c>
      <c r="D24" s="311" t="n">
        <v>14218</v>
      </c>
      <c r="E24" s="312" t="n">
        <v>1116</v>
      </c>
      <c r="F24" s="311" t="n">
        <v>1276</v>
      </c>
      <c r="G24" s="313" t="n">
        <f aca="false">SUM(C24:F24)</f>
        <v>30969</v>
      </c>
      <c r="H24" s="314" t="n">
        <f aca="false">G24/$G$9</f>
        <v>0.00840449021063738</v>
      </c>
      <c r="I24" s="315" t="n">
        <v>13666</v>
      </c>
      <c r="J24" s="311" t="n">
        <v>13307</v>
      </c>
      <c r="K24" s="312" t="n">
        <v>1034</v>
      </c>
      <c r="L24" s="311" t="n">
        <v>985</v>
      </c>
      <c r="M24" s="313" t="n">
        <f aca="false">SUM(I24:L24)</f>
        <v>28992</v>
      </c>
      <c r="N24" s="316" t="n">
        <f aca="false">IF(ISERROR(G24/M24-1),"         /0",(G24/M24-1))</f>
        <v>0.068191225165563</v>
      </c>
      <c r="O24" s="310" t="n">
        <v>152745</v>
      </c>
      <c r="P24" s="311" t="n">
        <v>143903</v>
      </c>
      <c r="Q24" s="312" t="n">
        <v>9544</v>
      </c>
      <c r="R24" s="311" t="n">
        <v>9985</v>
      </c>
      <c r="S24" s="313" t="n">
        <f aca="false">SUM(O24:R24)</f>
        <v>316177</v>
      </c>
      <c r="T24" s="314" t="n">
        <f aca="false">S24/$S$9</f>
        <v>0.00829422452278507</v>
      </c>
      <c r="U24" s="315" t="n">
        <v>154142</v>
      </c>
      <c r="V24" s="311" t="n">
        <v>145737</v>
      </c>
      <c r="W24" s="312" t="n">
        <v>11082</v>
      </c>
      <c r="X24" s="311" t="n">
        <v>11016</v>
      </c>
      <c r="Y24" s="313" t="n">
        <f aca="false">SUM(U24:X24)</f>
        <v>321977</v>
      </c>
      <c r="Z24" s="317" t="n">
        <f aca="false">IF(ISERROR(S24/Y24-1),"         /0",IF(S24/Y24&gt;5,"  *  ",(S24/Y24-1)))</f>
        <v>-0.0180137090537523</v>
      </c>
    </row>
    <row r="25" customFormat="false" ht="21.1" hidden="false" customHeight="true" outlineLevel="0" collapsed="false">
      <c r="A25" s="309" t="s">
        <v>402</v>
      </c>
      <c r="B25" s="556" t="s">
        <v>403</v>
      </c>
      <c r="C25" s="310" t="n">
        <v>14883</v>
      </c>
      <c r="D25" s="311" t="n">
        <v>15039</v>
      </c>
      <c r="E25" s="312" t="n">
        <v>0</v>
      </c>
      <c r="F25" s="311" t="n">
        <v>5</v>
      </c>
      <c r="G25" s="313" t="n">
        <f aca="false">SUM(C25:F25)</f>
        <v>29927</v>
      </c>
      <c r="H25" s="314" t="n">
        <f aca="false">G25/$G$9</f>
        <v>0.00812170811242678</v>
      </c>
      <c r="I25" s="315" t="n">
        <v>10842</v>
      </c>
      <c r="J25" s="311" t="n">
        <v>10990</v>
      </c>
      <c r="K25" s="312" t="n">
        <v>111</v>
      </c>
      <c r="L25" s="311" t="n">
        <v>97</v>
      </c>
      <c r="M25" s="313" t="n">
        <f aca="false">SUM(I25:L25)</f>
        <v>22040</v>
      </c>
      <c r="N25" s="316" t="n">
        <f aca="false">IF(ISERROR(G25/M25-1),"         /0",(G25/M25-1))</f>
        <v>0.357849364791289</v>
      </c>
      <c r="O25" s="310" t="n">
        <v>142908</v>
      </c>
      <c r="P25" s="311" t="n">
        <v>138075</v>
      </c>
      <c r="Q25" s="312" t="n">
        <v>225</v>
      </c>
      <c r="R25" s="311" t="n">
        <v>314</v>
      </c>
      <c r="S25" s="313" t="n">
        <f aca="false">SUM(O25:R25)</f>
        <v>281522</v>
      </c>
      <c r="T25" s="314" t="n">
        <f aca="false">S25/$S$9</f>
        <v>0.00738512502839706</v>
      </c>
      <c r="U25" s="315" t="n">
        <v>115653</v>
      </c>
      <c r="V25" s="311" t="n">
        <v>111475</v>
      </c>
      <c r="W25" s="312" t="n">
        <v>755</v>
      </c>
      <c r="X25" s="311" t="n">
        <v>485</v>
      </c>
      <c r="Y25" s="313" t="n">
        <f aca="false">SUM(U25:X25)</f>
        <v>228368</v>
      </c>
      <c r="Z25" s="317" t="n">
        <f aca="false">IF(ISERROR(S25/Y25-1),"         /0",IF(S25/Y25&gt;5,"  *  ",(S25/Y25-1)))</f>
        <v>0.23275590275345</v>
      </c>
    </row>
    <row r="26" customFormat="false" ht="21.1" hidden="false" customHeight="true" outlineLevel="0" collapsed="false">
      <c r="A26" s="309" t="s">
        <v>404</v>
      </c>
      <c r="B26" s="556" t="s">
        <v>405</v>
      </c>
      <c r="C26" s="310" t="n">
        <v>13844</v>
      </c>
      <c r="D26" s="311" t="n">
        <v>13408</v>
      </c>
      <c r="E26" s="312" t="n">
        <v>621</v>
      </c>
      <c r="F26" s="311" t="n">
        <v>636</v>
      </c>
      <c r="G26" s="313" t="n">
        <f aca="false">SUM(C26:F26)</f>
        <v>28509</v>
      </c>
      <c r="H26" s="314" t="n">
        <f aca="false">G26/$G$9</f>
        <v>0.00773688564096552</v>
      </c>
      <c r="I26" s="315" t="n">
        <v>14349</v>
      </c>
      <c r="J26" s="311" t="n">
        <v>14020</v>
      </c>
      <c r="K26" s="312" t="n">
        <v>489</v>
      </c>
      <c r="L26" s="311" t="n">
        <v>580</v>
      </c>
      <c r="M26" s="313" t="n">
        <f aca="false">SUM(I26:L26)</f>
        <v>29438</v>
      </c>
      <c r="N26" s="316" t="n">
        <f aca="false">IF(ISERROR(G26/M26-1),"         /0",(G26/M26-1))</f>
        <v>-0.0315578503974455</v>
      </c>
      <c r="O26" s="310" t="n">
        <v>133266</v>
      </c>
      <c r="P26" s="311" t="n">
        <v>128741</v>
      </c>
      <c r="Q26" s="312" t="n">
        <v>9732</v>
      </c>
      <c r="R26" s="311" t="n">
        <v>9814</v>
      </c>
      <c r="S26" s="313" t="n">
        <f aca="false">SUM(O26:R26)</f>
        <v>281553</v>
      </c>
      <c r="T26" s="314" t="n">
        <f aca="false">S26/$S$9</f>
        <v>0.00738593824681651</v>
      </c>
      <c r="U26" s="315" t="n">
        <v>142961</v>
      </c>
      <c r="V26" s="311" t="n">
        <v>138349</v>
      </c>
      <c r="W26" s="312" t="n">
        <v>6613</v>
      </c>
      <c r="X26" s="311" t="n">
        <v>6545</v>
      </c>
      <c r="Y26" s="313" t="n">
        <f aca="false">SUM(U26:X26)</f>
        <v>294468</v>
      </c>
      <c r="Z26" s="317" t="n">
        <f aca="false">IF(ISERROR(S26/Y26-1),"         /0",IF(S26/Y26&gt;5,"  *  ",(S26/Y26-1)))</f>
        <v>-0.0438587554505073</v>
      </c>
    </row>
    <row r="27" customFormat="false" ht="21.1" hidden="false" customHeight="true" outlineLevel="0" collapsed="false">
      <c r="A27" s="309" t="s">
        <v>406</v>
      </c>
      <c r="B27" s="556" t="s">
        <v>407</v>
      </c>
      <c r="C27" s="310" t="n">
        <v>11961</v>
      </c>
      <c r="D27" s="311" t="n">
        <v>12146</v>
      </c>
      <c r="E27" s="312" t="n">
        <v>11</v>
      </c>
      <c r="F27" s="311" t="n">
        <v>11</v>
      </c>
      <c r="G27" s="313" t="n">
        <f aca="false">SUM(C27:F27)</f>
        <v>24129</v>
      </c>
      <c r="H27" s="314" t="n">
        <f aca="false">G27/$G$9</f>
        <v>0.00654822384618391</v>
      </c>
      <c r="I27" s="315" t="n">
        <v>8723</v>
      </c>
      <c r="J27" s="311" t="n">
        <v>9031</v>
      </c>
      <c r="K27" s="312" t="n">
        <v>577</v>
      </c>
      <c r="L27" s="311" t="n">
        <v>648</v>
      </c>
      <c r="M27" s="313" t="n">
        <f aca="false">SUM(I27:L27)</f>
        <v>18979</v>
      </c>
      <c r="N27" s="316" t="n">
        <f aca="false">IF(ISERROR(G27/M27-1),"         /0",(G27/M27-1))</f>
        <v>0.271352547552558</v>
      </c>
      <c r="O27" s="310" t="n">
        <v>112729</v>
      </c>
      <c r="P27" s="311" t="n">
        <v>112002</v>
      </c>
      <c r="Q27" s="312" t="n">
        <v>484</v>
      </c>
      <c r="R27" s="311" t="n">
        <v>630</v>
      </c>
      <c r="S27" s="313" t="n">
        <f aca="false">SUM(O27:R27)</f>
        <v>225845</v>
      </c>
      <c r="T27" s="314" t="n">
        <f aca="false">S27/$S$9</f>
        <v>0.00592455851421322</v>
      </c>
      <c r="U27" s="315" t="n">
        <v>103337</v>
      </c>
      <c r="V27" s="311" t="n">
        <v>100809</v>
      </c>
      <c r="W27" s="312" t="n">
        <v>2118</v>
      </c>
      <c r="X27" s="311" t="n">
        <v>2245</v>
      </c>
      <c r="Y27" s="313" t="n">
        <f aca="false">SUM(U27:X27)</f>
        <v>208509</v>
      </c>
      <c r="Z27" s="317" t="n">
        <f aca="false">IF(ISERROR(S27/Y27-1),"         /0",IF(S27/Y27&gt;5,"  *  ",(S27/Y27-1)))</f>
        <v>0.0831426940803515</v>
      </c>
    </row>
    <row r="28" customFormat="false" ht="21.1" hidden="false" customHeight="true" outlineLevel="0" collapsed="false">
      <c r="A28" s="309" t="s">
        <v>408</v>
      </c>
      <c r="B28" s="556" t="s">
        <v>409</v>
      </c>
      <c r="C28" s="310" t="n">
        <v>9495</v>
      </c>
      <c r="D28" s="311" t="n">
        <v>9574</v>
      </c>
      <c r="E28" s="312" t="n">
        <v>477</v>
      </c>
      <c r="F28" s="311" t="n">
        <v>512</v>
      </c>
      <c r="G28" s="313" t="n">
        <f aca="false">SUM(C28:F28)</f>
        <v>20058</v>
      </c>
      <c r="H28" s="314" t="n">
        <f aca="false">G28/$G$9</f>
        <v>0.0054434196985684</v>
      </c>
      <c r="I28" s="315" t="n">
        <v>9665</v>
      </c>
      <c r="J28" s="311" t="n">
        <v>9528</v>
      </c>
      <c r="K28" s="312" t="n">
        <v>169</v>
      </c>
      <c r="L28" s="311" t="n">
        <v>141</v>
      </c>
      <c r="M28" s="313" t="n">
        <f aca="false">SUM(I28:L28)</f>
        <v>19503</v>
      </c>
      <c r="N28" s="316" t="n">
        <f aca="false">IF(ISERROR(G28/M28-1),"         /0",(G28/M28-1))</f>
        <v>0.028457160436856</v>
      </c>
      <c r="O28" s="310" t="n">
        <v>98427</v>
      </c>
      <c r="P28" s="311" t="n">
        <v>96117</v>
      </c>
      <c r="Q28" s="312" t="n">
        <v>4610</v>
      </c>
      <c r="R28" s="311" t="n">
        <v>4030</v>
      </c>
      <c r="S28" s="313" t="n">
        <f aca="false">SUM(O28:R28)</f>
        <v>203184</v>
      </c>
      <c r="T28" s="314" t="n">
        <f aca="false">S28/$S$9</f>
        <v>0.00533009584959552</v>
      </c>
      <c r="U28" s="315" t="n">
        <v>96834</v>
      </c>
      <c r="V28" s="311" t="n">
        <v>93686</v>
      </c>
      <c r="W28" s="312" t="n">
        <v>1326</v>
      </c>
      <c r="X28" s="311" t="n">
        <v>1333</v>
      </c>
      <c r="Y28" s="313" t="n">
        <f aca="false">SUM(U28:X28)</f>
        <v>193179</v>
      </c>
      <c r="Z28" s="317" t="n">
        <f aca="false">IF(ISERROR(S28/Y28-1),"         /0",IF(S28/Y28&gt;5,"  *  ",(S28/Y28-1)))</f>
        <v>0.0517913437796034</v>
      </c>
    </row>
    <row r="29" customFormat="false" ht="21.1" hidden="false" customHeight="true" outlineLevel="0" collapsed="false">
      <c r="A29" s="309" t="s">
        <v>410</v>
      </c>
      <c r="B29" s="556" t="s">
        <v>411</v>
      </c>
      <c r="C29" s="310" t="n">
        <v>6219</v>
      </c>
      <c r="D29" s="311" t="n">
        <v>6055</v>
      </c>
      <c r="E29" s="312" t="n">
        <v>3679</v>
      </c>
      <c r="F29" s="311" t="n">
        <v>3787</v>
      </c>
      <c r="G29" s="313" t="n">
        <f aca="false">SUM(C29:F29)</f>
        <v>19740</v>
      </c>
      <c r="H29" s="314" t="n">
        <f aca="false">G29/$G$9</f>
        <v>0.00535711959565959</v>
      </c>
      <c r="I29" s="315" t="n">
        <v>3743</v>
      </c>
      <c r="J29" s="311" t="n">
        <v>3551</v>
      </c>
      <c r="K29" s="312" t="n">
        <v>4094</v>
      </c>
      <c r="L29" s="311" t="n">
        <v>3975</v>
      </c>
      <c r="M29" s="313" t="n">
        <f aca="false">SUM(I29:L29)</f>
        <v>15363</v>
      </c>
      <c r="N29" s="316" t="n">
        <f aca="false">IF(ISERROR(G29/M29-1),"         /0",(G29/M29-1))</f>
        <v>0.284905291935169</v>
      </c>
      <c r="O29" s="310" t="n">
        <v>51282</v>
      </c>
      <c r="P29" s="311" t="n">
        <v>50887</v>
      </c>
      <c r="Q29" s="312" t="n">
        <v>39066</v>
      </c>
      <c r="R29" s="311" t="n">
        <v>38896</v>
      </c>
      <c r="S29" s="313" t="n">
        <f aca="false">SUM(O29:R29)</f>
        <v>180131</v>
      </c>
      <c r="T29" s="314" t="n">
        <f aca="false">S29/$S$9</f>
        <v>0.00472534990689961</v>
      </c>
      <c r="U29" s="315" t="n">
        <v>39340</v>
      </c>
      <c r="V29" s="311" t="n">
        <v>37949</v>
      </c>
      <c r="W29" s="312" t="n">
        <v>36567</v>
      </c>
      <c r="X29" s="311" t="n">
        <v>36841</v>
      </c>
      <c r="Y29" s="313" t="n">
        <f aca="false">SUM(U29:X29)</f>
        <v>150697</v>
      </c>
      <c r="Z29" s="317" t="n">
        <f aca="false">IF(ISERROR(S29/Y29-1),"         /0",IF(S29/Y29&gt;5,"  *  ",(S29/Y29-1)))</f>
        <v>0.195319083989728</v>
      </c>
    </row>
    <row r="30" customFormat="false" ht="21.1" hidden="false" customHeight="true" outlineLevel="0" collapsed="false">
      <c r="A30" s="309" t="s">
        <v>412</v>
      </c>
      <c r="B30" s="556" t="s">
        <v>413</v>
      </c>
      <c r="C30" s="310" t="n">
        <v>7608</v>
      </c>
      <c r="D30" s="311" t="n">
        <v>7942</v>
      </c>
      <c r="E30" s="312" t="n">
        <v>1750</v>
      </c>
      <c r="F30" s="311" t="n">
        <v>1916</v>
      </c>
      <c r="G30" s="313" t="n">
        <f aca="false">SUM(C30:F30)</f>
        <v>19216</v>
      </c>
      <c r="H30" s="314" t="n">
        <f aca="false">G30/$G$9</f>
        <v>0.00521491439464006</v>
      </c>
      <c r="I30" s="315" t="n">
        <v>8239</v>
      </c>
      <c r="J30" s="311" t="n">
        <v>8647</v>
      </c>
      <c r="K30" s="312" t="n">
        <v>4</v>
      </c>
      <c r="L30" s="311" t="n">
        <v>4</v>
      </c>
      <c r="M30" s="313" t="n">
        <f aca="false">SUM(I30:L30)</f>
        <v>16894</v>
      </c>
      <c r="N30" s="316" t="n">
        <f aca="false">IF(ISERROR(G30/M30-1),"         /0",(G30/M30-1))</f>
        <v>0.137445246833195</v>
      </c>
      <c r="O30" s="310" t="n">
        <v>86611</v>
      </c>
      <c r="P30" s="311" t="n">
        <v>88691</v>
      </c>
      <c r="Q30" s="312" t="n">
        <v>10051</v>
      </c>
      <c r="R30" s="311" t="n">
        <v>9508</v>
      </c>
      <c r="S30" s="313" t="n">
        <f aca="false">SUM(O30:R30)</f>
        <v>194861</v>
      </c>
      <c r="T30" s="314" t="n">
        <f aca="false">S30/$S$9</f>
        <v>0.0051117598203994</v>
      </c>
      <c r="U30" s="315" t="n">
        <v>76924</v>
      </c>
      <c r="V30" s="311" t="n">
        <v>77820</v>
      </c>
      <c r="W30" s="312" t="n">
        <v>674</v>
      </c>
      <c r="X30" s="311" t="n">
        <v>560</v>
      </c>
      <c r="Y30" s="313" t="n">
        <f aca="false">SUM(U30:X30)</f>
        <v>155978</v>
      </c>
      <c r="Z30" s="317" t="n">
        <f aca="false">IF(ISERROR(S30/Y30-1),"         /0",IF(S30/Y30&gt;5,"  *  ",(S30/Y30-1)))</f>
        <v>0.249285155598866</v>
      </c>
    </row>
    <row r="31" customFormat="false" ht="21.1" hidden="false" customHeight="true" outlineLevel="0" collapsed="false">
      <c r="A31" s="309" t="s">
        <v>414</v>
      </c>
      <c r="B31" s="556" t="s">
        <v>415</v>
      </c>
      <c r="C31" s="310" t="n">
        <v>9614</v>
      </c>
      <c r="D31" s="311" t="n">
        <v>9337</v>
      </c>
      <c r="E31" s="312" t="n">
        <v>73</v>
      </c>
      <c r="F31" s="311" t="n">
        <v>81</v>
      </c>
      <c r="G31" s="313" t="n">
        <f aca="false">SUM(C31:F31)</f>
        <v>19105</v>
      </c>
      <c r="H31" s="314" t="n">
        <f aca="false">G31/$G$9</f>
        <v>0.0051847907738134</v>
      </c>
      <c r="I31" s="315" t="n">
        <v>9176</v>
      </c>
      <c r="J31" s="311" t="n">
        <v>8991</v>
      </c>
      <c r="K31" s="312" t="n">
        <v>35</v>
      </c>
      <c r="L31" s="311" t="n">
        <v>36</v>
      </c>
      <c r="M31" s="313" t="n">
        <f aca="false">SUM(I31:L31)</f>
        <v>18238</v>
      </c>
      <c r="N31" s="316" t="n">
        <f aca="false">IF(ISERROR(G31/M31-1),"         /0",(G31/M31-1))</f>
        <v>0.0475381072486019</v>
      </c>
      <c r="O31" s="310" t="n">
        <v>94979</v>
      </c>
      <c r="P31" s="311" t="n">
        <v>93126</v>
      </c>
      <c r="Q31" s="312" t="n">
        <v>596</v>
      </c>
      <c r="R31" s="311" t="n">
        <v>622</v>
      </c>
      <c r="S31" s="313" t="n">
        <f aca="false">SUM(O31:R31)</f>
        <v>189323</v>
      </c>
      <c r="T31" s="314" t="n">
        <f aca="false">S31/$S$9</f>
        <v>0.00496648228469255</v>
      </c>
      <c r="U31" s="315" t="n">
        <v>98463</v>
      </c>
      <c r="V31" s="311" t="n">
        <v>95765</v>
      </c>
      <c r="W31" s="312" t="n">
        <v>590</v>
      </c>
      <c r="X31" s="311" t="n">
        <v>599</v>
      </c>
      <c r="Y31" s="313" t="n">
        <f aca="false">SUM(U31:X31)</f>
        <v>195417</v>
      </c>
      <c r="Z31" s="317" t="n">
        <f aca="false">IF(ISERROR(S31/Y31-1),"         /0",IF(S31/Y31&gt;5,"  *  ",(S31/Y31-1)))</f>
        <v>-0.0311845949942943</v>
      </c>
    </row>
    <row r="32" customFormat="false" ht="21.1" hidden="false" customHeight="true" outlineLevel="0" collapsed="false">
      <c r="A32" s="309" t="s">
        <v>416</v>
      </c>
      <c r="B32" s="556" t="s">
        <v>417</v>
      </c>
      <c r="C32" s="310" t="n">
        <v>7563</v>
      </c>
      <c r="D32" s="311" t="n">
        <v>8008</v>
      </c>
      <c r="E32" s="312" t="n">
        <v>0</v>
      </c>
      <c r="F32" s="311" t="n">
        <v>17</v>
      </c>
      <c r="G32" s="313" t="n">
        <f aca="false">SUM(C32:F32)</f>
        <v>15588</v>
      </c>
      <c r="H32" s="314" t="n">
        <f aca="false">G32/$G$9</f>
        <v>0.00423033334635976</v>
      </c>
      <c r="I32" s="315" t="n">
        <v>5054</v>
      </c>
      <c r="J32" s="311" t="n">
        <v>5868</v>
      </c>
      <c r="K32" s="312" t="n">
        <v>39</v>
      </c>
      <c r="L32" s="311" t="n">
        <v>24</v>
      </c>
      <c r="M32" s="313" t="n">
        <f aca="false">SUM(I32:L32)</f>
        <v>10985</v>
      </c>
      <c r="N32" s="316" t="n">
        <f aca="false">IF(ISERROR(G32/M32-1),"         /0",(G32/M32-1))</f>
        <v>0.419025944469732</v>
      </c>
      <c r="O32" s="310" t="n">
        <v>86305</v>
      </c>
      <c r="P32" s="311" t="n">
        <v>87467</v>
      </c>
      <c r="Q32" s="312" t="n">
        <v>220</v>
      </c>
      <c r="R32" s="311" t="n">
        <v>166</v>
      </c>
      <c r="S32" s="313" t="n">
        <f aca="false">SUM(O32:R32)</f>
        <v>174158</v>
      </c>
      <c r="T32" s="314" t="n">
        <f aca="false">S32/$S$9</f>
        <v>0.00456866108046823</v>
      </c>
      <c r="U32" s="315" t="n">
        <v>76921</v>
      </c>
      <c r="V32" s="311" t="n">
        <v>81815</v>
      </c>
      <c r="W32" s="312" t="n">
        <v>540</v>
      </c>
      <c r="X32" s="311" t="n">
        <v>394</v>
      </c>
      <c r="Y32" s="313" t="n">
        <f aca="false">SUM(U32:X32)</f>
        <v>159670</v>
      </c>
      <c r="Z32" s="317" t="n">
        <f aca="false">IF(ISERROR(S32/Y32-1),"         /0",IF(S32/Y32&gt;5,"  *  ",(S32/Y32-1)))</f>
        <v>0.0907371453623098</v>
      </c>
    </row>
    <row r="33" customFormat="false" ht="21.1" hidden="false" customHeight="true" outlineLevel="0" collapsed="false">
      <c r="A33" s="309" t="s">
        <v>418</v>
      </c>
      <c r="B33" s="556" t="s">
        <v>419</v>
      </c>
      <c r="C33" s="310" t="n">
        <v>6956</v>
      </c>
      <c r="D33" s="311" t="n">
        <v>6907</v>
      </c>
      <c r="E33" s="312" t="n">
        <v>179</v>
      </c>
      <c r="F33" s="311" t="n">
        <v>149</v>
      </c>
      <c r="G33" s="313" t="n">
        <f aca="false">SUM(C33:F33)</f>
        <v>14191</v>
      </c>
      <c r="H33" s="314" t="n">
        <f aca="false">G33/$G$9</f>
        <v>0.00385120993829814</v>
      </c>
      <c r="I33" s="315" t="n">
        <v>6069</v>
      </c>
      <c r="J33" s="311" t="n">
        <v>6078</v>
      </c>
      <c r="K33" s="312" t="n">
        <v>171</v>
      </c>
      <c r="L33" s="311" t="n">
        <v>146</v>
      </c>
      <c r="M33" s="313" t="n">
        <f aca="false">SUM(I33:L33)</f>
        <v>12464</v>
      </c>
      <c r="N33" s="316" t="n">
        <f aca="false">IF(ISERROR(G33/M33-1),"         /0",(G33/M33-1))</f>
        <v>0.138559050064185</v>
      </c>
      <c r="O33" s="310" t="n">
        <v>75366</v>
      </c>
      <c r="P33" s="311" t="n">
        <v>73439</v>
      </c>
      <c r="Q33" s="312" t="n">
        <v>1042</v>
      </c>
      <c r="R33" s="311" t="n">
        <v>1042</v>
      </c>
      <c r="S33" s="313" t="n">
        <f aca="false">SUM(O33:R33)</f>
        <v>150889</v>
      </c>
      <c r="T33" s="314" t="n">
        <f aca="false">S33/$S$9</f>
        <v>0.00395824884168841</v>
      </c>
      <c r="U33" s="315" t="n">
        <v>67166</v>
      </c>
      <c r="V33" s="311" t="n">
        <v>64784</v>
      </c>
      <c r="W33" s="312" t="n">
        <v>1448</v>
      </c>
      <c r="X33" s="311" t="n">
        <v>1453</v>
      </c>
      <c r="Y33" s="313" t="n">
        <f aca="false">SUM(U33:X33)</f>
        <v>134851</v>
      </c>
      <c r="Z33" s="317" t="n">
        <f aca="false">IF(ISERROR(S33/Y33-1),"         /0",IF(S33/Y33&gt;5,"  *  ",(S33/Y33-1)))</f>
        <v>0.118931264877532</v>
      </c>
    </row>
    <row r="34" customFormat="false" ht="21.1" hidden="false" customHeight="true" outlineLevel="0" collapsed="false">
      <c r="A34" s="309" t="s">
        <v>420</v>
      </c>
      <c r="B34" s="556" t="s">
        <v>421</v>
      </c>
      <c r="C34" s="310" t="n">
        <v>0</v>
      </c>
      <c r="D34" s="311" t="n">
        <v>0</v>
      </c>
      <c r="E34" s="312" t="n">
        <v>6306</v>
      </c>
      <c r="F34" s="311" t="n">
        <v>6349</v>
      </c>
      <c r="G34" s="313" t="n">
        <f aca="false">SUM(C34:F34)</f>
        <v>12655</v>
      </c>
      <c r="H34" s="314" t="n">
        <f aca="false">G34/$G$9</f>
        <v>0.00343436415821034</v>
      </c>
      <c r="I34" s="315"/>
      <c r="J34" s="311"/>
      <c r="K34" s="312" t="n">
        <v>7025</v>
      </c>
      <c r="L34" s="311" t="n">
        <v>7017</v>
      </c>
      <c r="M34" s="313" t="n">
        <f aca="false">SUM(I34:L34)</f>
        <v>14042</v>
      </c>
      <c r="N34" s="316" t="n">
        <f aca="false">IF(ISERROR(G34/M34-1),"         /0",(G34/M34-1))</f>
        <v>-0.0987751032616436</v>
      </c>
      <c r="O34" s="310"/>
      <c r="P34" s="311"/>
      <c r="Q34" s="312" t="n">
        <v>72562</v>
      </c>
      <c r="R34" s="311" t="n">
        <v>72880</v>
      </c>
      <c r="S34" s="313" t="n">
        <f aca="false">SUM(O34:R34)</f>
        <v>145442</v>
      </c>
      <c r="T34" s="314" t="n">
        <f aca="false">S34/$S$9</f>
        <v>0.00381535849553543</v>
      </c>
      <c r="U34" s="315"/>
      <c r="V34" s="311"/>
      <c r="W34" s="312" t="n">
        <v>77804</v>
      </c>
      <c r="X34" s="311" t="n">
        <v>77871</v>
      </c>
      <c r="Y34" s="313" t="n">
        <f aca="false">SUM(U34:X34)</f>
        <v>155675</v>
      </c>
      <c r="Z34" s="317" t="n">
        <f aca="false">IF(ISERROR(S34/Y34-1),"         /0",IF(S34/Y34&gt;5,"  *  ",(S34/Y34-1)))</f>
        <v>-0.0657330977999037</v>
      </c>
    </row>
    <row r="35" customFormat="false" ht="21.1" hidden="false" customHeight="true" outlineLevel="0" collapsed="false">
      <c r="A35" s="309" t="s">
        <v>422</v>
      </c>
      <c r="B35" s="556" t="s">
        <v>423</v>
      </c>
      <c r="C35" s="310" t="n">
        <v>5644</v>
      </c>
      <c r="D35" s="311" t="n">
        <v>5833</v>
      </c>
      <c r="E35" s="312" t="n">
        <v>14</v>
      </c>
      <c r="F35" s="311" t="n">
        <v>11</v>
      </c>
      <c r="G35" s="313" t="n">
        <f aca="false">SUM(C35:F35)</f>
        <v>11502</v>
      </c>
      <c r="H35" s="314" t="n">
        <f aca="false">G35/$G$9</f>
        <v>0.00312145843917308</v>
      </c>
      <c r="I35" s="315" t="n">
        <v>5437</v>
      </c>
      <c r="J35" s="311" t="n">
        <v>5732</v>
      </c>
      <c r="K35" s="312" t="n">
        <v>19</v>
      </c>
      <c r="L35" s="311" t="n">
        <v>22</v>
      </c>
      <c r="M35" s="313" t="n">
        <f aca="false">SUM(I35:L35)</f>
        <v>11210</v>
      </c>
      <c r="N35" s="316" t="n">
        <f aca="false">IF(ISERROR(G35/M35-1),"         /0",(G35/M35-1))</f>
        <v>0.0260481712756468</v>
      </c>
      <c r="O35" s="310" t="n">
        <v>59850</v>
      </c>
      <c r="P35" s="311" t="n">
        <v>59729</v>
      </c>
      <c r="Q35" s="312" t="n">
        <v>351</v>
      </c>
      <c r="R35" s="311" t="n">
        <v>391</v>
      </c>
      <c r="S35" s="313" t="n">
        <f aca="false">SUM(O35:R35)</f>
        <v>120321</v>
      </c>
      <c r="T35" s="314" t="n">
        <f aca="false">S35/$S$9</f>
        <v>0.00315636301440656</v>
      </c>
      <c r="U35" s="315" t="n">
        <v>45838</v>
      </c>
      <c r="V35" s="311" t="n">
        <v>46209</v>
      </c>
      <c r="W35" s="312" t="n">
        <v>303</v>
      </c>
      <c r="X35" s="311" t="n">
        <v>224</v>
      </c>
      <c r="Y35" s="313" t="n">
        <f aca="false">SUM(U35:X35)</f>
        <v>92574</v>
      </c>
      <c r="Z35" s="317" t="n">
        <f aca="false">IF(ISERROR(S35/Y35-1),"         /0",IF(S35/Y35&gt;5,"  *  ",(S35/Y35-1)))</f>
        <v>0.299727785339296</v>
      </c>
    </row>
    <row r="36" customFormat="false" ht="21.1" hidden="false" customHeight="true" outlineLevel="0" collapsed="false">
      <c r="A36" s="309" t="s">
        <v>424</v>
      </c>
      <c r="B36" s="556" t="s">
        <v>425</v>
      </c>
      <c r="C36" s="310" t="n">
        <v>5589</v>
      </c>
      <c r="D36" s="311" t="n">
        <v>5630</v>
      </c>
      <c r="E36" s="312" t="n">
        <v>89</v>
      </c>
      <c r="F36" s="311" t="n">
        <v>92</v>
      </c>
      <c r="G36" s="313" t="n">
        <f aca="false">SUM(C36:F36)</f>
        <v>11400</v>
      </c>
      <c r="H36" s="314" t="n">
        <f aca="false">G36/$G$9</f>
        <v>0.00309377727408913</v>
      </c>
      <c r="I36" s="315" t="n">
        <v>4371</v>
      </c>
      <c r="J36" s="311" t="n">
        <v>4283</v>
      </c>
      <c r="K36" s="312" t="n">
        <v>129</v>
      </c>
      <c r="L36" s="311" t="n">
        <v>122</v>
      </c>
      <c r="M36" s="313" t="n">
        <f aca="false">SUM(I36:L36)</f>
        <v>8905</v>
      </c>
      <c r="N36" s="316" t="n">
        <f aca="false">IF(ISERROR(G36/M36-1),"         /0",(G36/M36-1))</f>
        <v>0.280179674340258</v>
      </c>
      <c r="O36" s="310" t="n">
        <v>51759</v>
      </c>
      <c r="P36" s="311" t="n">
        <v>51425</v>
      </c>
      <c r="Q36" s="312" t="n">
        <v>1238</v>
      </c>
      <c r="R36" s="311" t="n">
        <v>1207</v>
      </c>
      <c r="S36" s="313" t="n">
        <f aca="false">SUM(O36:R36)</f>
        <v>105629</v>
      </c>
      <c r="T36" s="314" t="n">
        <f aca="false">S36/$S$9</f>
        <v>0.0027709499492919</v>
      </c>
      <c r="U36" s="315" t="n">
        <v>47366</v>
      </c>
      <c r="V36" s="311" t="n">
        <v>47403</v>
      </c>
      <c r="W36" s="312" t="n">
        <v>1613</v>
      </c>
      <c r="X36" s="311" t="n">
        <v>1244</v>
      </c>
      <c r="Y36" s="313" t="n">
        <f aca="false">SUM(U36:X36)</f>
        <v>97626</v>
      </c>
      <c r="Z36" s="317" t="n">
        <f aca="false">IF(ISERROR(S36/Y36-1),"         /0",IF(S36/Y36&gt;5,"  *  ",(S36/Y36-1)))</f>
        <v>0.0819761129207384</v>
      </c>
    </row>
    <row r="37" customFormat="false" ht="21.1" hidden="false" customHeight="true" outlineLevel="0" collapsed="false">
      <c r="A37" s="309" t="s">
        <v>426</v>
      </c>
      <c r="B37" s="556" t="s">
        <v>427</v>
      </c>
      <c r="C37" s="310" t="n">
        <v>5364</v>
      </c>
      <c r="D37" s="311" t="n">
        <v>5194</v>
      </c>
      <c r="E37" s="312" t="n">
        <v>69</v>
      </c>
      <c r="F37" s="311" t="n">
        <v>57</v>
      </c>
      <c r="G37" s="313" t="n">
        <f aca="false">SUM(C37:F37)</f>
        <v>10684</v>
      </c>
      <c r="H37" s="314" t="n">
        <f aca="false">G37/$G$9</f>
        <v>0.00289946635055862</v>
      </c>
      <c r="I37" s="315" t="n">
        <v>2514</v>
      </c>
      <c r="J37" s="311" t="n">
        <v>2554</v>
      </c>
      <c r="K37" s="312" t="n">
        <v>75</v>
      </c>
      <c r="L37" s="311" t="n">
        <v>89</v>
      </c>
      <c r="M37" s="313" t="n">
        <f aca="false">SUM(I37:L37)</f>
        <v>5232</v>
      </c>
      <c r="N37" s="316" t="n">
        <f aca="false">IF(ISERROR(G37/M37-1),"         /0",(G37/M37-1))</f>
        <v>1.04204892966361</v>
      </c>
      <c r="O37" s="310" t="n">
        <v>38375</v>
      </c>
      <c r="P37" s="311" t="n">
        <v>37864</v>
      </c>
      <c r="Q37" s="312" t="n">
        <v>691</v>
      </c>
      <c r="R37" s="311" t="n">
        <v>580</v>
      </c>
      <c r="S37" s="313" t="n">
        <f aca="false">SUM(O37:R37)</f>
        <v>77510</v>
      </c>
      <c r="T37" s="314" t="n">
        <f aca="false">S37/$S$9</f>
        <v>0.00203330837714657</v>
      </c>
      <c r="U37" s="315" t="n">
        <v>28283</v>
      </c>
      <c r="V37" s="311" t="n">
        <v>28966</v>
      </c>
      <c r="W37" s="312" t="n">
        <v>889</v>
      </c>
      <c r="X37" s="311" t="n">
        <v>831</v>
      </c>
      <c r="Y37" s="313" t="n">
        <f aca="false">SUM(U37:X37)</f>
        <v>58969</v>
      </c>
      <c r="Z37" s="317" t="n">
        <f aca="false">IF(ISERROR(S37/Y37-1),"         /0",IF(S37/Y37&gt;5,"  *  ",(S37/Y37-1)))</f>
        <v>0.314419440723092</v>
      </c>
    </row>
    <row r="38" customFormat="false" ht="21.1" hidden="false" customHeight="true" outlineLevel="0" collapsed="false">
      <c r="A38" s="309" t="s">
        <v>428</v>
      </c>
      <c r="B38" s="556" t="s">
        <v>429</v>
      </c>
      <c r="C38" s="310" t="n">
        <v>3644</v>
      </c>
      <c r="D38" s="311" t="n">
        <v>3534</v>
      </c>
      <c r="E38" s="312" t="n">
        <v>238</v>
      </c>
      <c r="F38" s="311" t="n">
        <v>241</v>
      </c>
      <c r="G38" s="313" t="n">
        <f aca="false">SUM(C38:F38)</f>
        <v>7657</v>
      </c>
      <c r="H38" s="314" t="n">
        <f aca="false">G38/$G$9</f>
        <v>0.00207798706909653</v>
      </c>
      <c r="I38" s="315" t="n">
        <v>3326</v>
      </c>
      <c r="J38" s="311" t="n">
        <v>3154</v>
      </c>
      <c r="K38" s="312" t="n">
        <v>262</v>
      </c>
      <c r="L38" s="311" t="n">
        <v>126</v>
      </c>
      <c r="M38" s="313" t="n">
        <f aca="false">SUM(I38:L38)</f>
        <v>6868</v>
      </c>
      <c r="N38" s="316" t="n">
        <f aca="false">IF(ISERROR(G38/M38-1),"         /0",(G38/M38-1))</f>
        <v>0.114880605707629</v>
      </c>
      <c r="O38" s="310" t="n">
        <v>43351</v>
      </c>
      <c r="P38" s="311" t="n">
        <v>40787</v>
      </c>
      <c r="Q38" s="312" t="n">
        <v>2313</v>
      </c>
      <c r="R38" s="311" t="n">
        <v>2611</v>
      </c>
      <c r="S38" s="313" t="n">
        <f aca="false">SUM(O38:R38)</f>
        <v>89062</v>
      </c>
      <c r="T38" s="314" t="n">
        <f aca="false">S38/$S$9</f>
        <v>0.00233635028622665</v>
      </c>
      <c r="U38" s="315" t="n">
        <v>37620</v>
      </c>
      <c r="V38" s="311" t="n">
        <v>33991</v>
      </c>
      <c r="W38" s="312" t="n">
        <v>5097</v>
      </c>
      <c r="X38" s="311" t="n">
        <v>4909</v>
      </c>
      <c r="Y38" s="313" t="n">
        <f aca="false">SUM(U38:X38)</f>
        <v>81617</v>
      </c>
      <c r="Z38" s="317" t="n">
        <f aca="false">IF(ISERROR(S38/Y38-1),"         /0",IF(S38/Y38&gt;5,"  *  ",(S38/Y38-1)))</f>
        <v>0.0912187411936238</v>
      </c>
    </row>
    <row r="39" customFormat="false" ht="21.1" hidden="false" customHeight="true" outlineLevel="0" collapsed="false">
      <c r="A39" s="309" t="s">
        <v>430</v>
      </c>
      <c r="B39" s="556" t="s">
        <v>431</v>
      </c>
      <c r="C39" s="310" t="n">
        <v>3505</v>
      </c>
      <c r="D39" s="311" t="n">
        <v>3409</v>
      </c>
      <c r="E39" s="312" t="n">
        <v>61</v>
      </c>
      <c r="F39" s="311" t="n">
        <v>104</v>
      </c>
      <c r="G39" s="313" t="n">
        <f aca="false">SUM(C39:F39)</f>
        <v>7079</v>
      </c>
      <c r="H39" s="314" t="n">
        <f aca="false">G39/$G$9</f>
        <v>0.00192112713362078</v>
      </c>
      <c r="I39" s="315" t="n">
        <v>3104</v>
      </c>
      <c r="J39" s="311" t="n">
        <v>3042</v>
      </c>
      <c r="K39" s="312" t="n">
        <v>72</v>
      </c>
      <c r="L39" s="311" t="n">
        <v>104</v>
      </c>
      <c r="M39" s="313" t="n">
        <f aca="false">SUM(I39:L39)</f>
        <v>6322</v>
      </c>
      <c r="N39" s="316" t="n">
        <f aca="false">IF(ISERROR(G39/M39-1),"         /0",(G39/M39-1))</f>
        <v>0.119740588421386</v>
      </c>
      <c r="O39" s="310" t="n">
        <v>37746</v>
      </c>
      <c r="P39" s="311" t="n">
        <v>36702</v>
      </c>
      <c r="Q39" s="312" t="n">
        <v>726</v>
      </c>
      <c r="R39" s="311" t="n">
        <v>783</v>
      </c>
      <c r="S39" s="313" t="n">
        <f aca="false">SUM(O39:R39)</f>
        <v>75957</v>
      </c>
      <c r="T39" s="314" t="n">
        <f aca="false">S39/$S$9</f>
        <v>0.00199256875761736</v>
      </c>
      <c r="U39" s="315" t="n">
        <v>34612</v>
      </c>
      <c r="V39" s="311" t="n">
        <v>32821</v>
      </c>
      <c r="W39" s="312" t="n">
        <v>773</v>
      </c>
      <c r="X39" s="311" t="n">
        <v>832</v>
      </c>
      <c r="Y39" s="313" t="n">
        <f aca="false">SUM(U39:X39)</f>
        <v>69038</v>
      </c>
      <c r="Z39" s="317" t="n">
        <f aca="false">IF(ISERROR(S39/Y39-1),"         /0",IF(S39/Y39&gt;5,"  *  ",(S39/Y39-1)))</f>
        <v>0.100220168602798</v>
      </c>
    </row>
    <row r="40" customFormat="false" ht="21.1" hidden="false" customHeight="true" outlineLevel="0" collapsed="false">
      <c r="A40" s="309" t="s">
        <v>432</v>
      </c>
      <c r="B40" s="556" t="s">
        <v>433</v>
      </c>
      <c r="C40" s="310" t="n">
        <v>2882</v>
      </c>
      <c r="D40" s="311" t="n">
        <v>2864</v>
      </c>
      <c r="E40" s="312" t="n">
        <v>333</v>
      </c>
      <c r="F40" s="311" t="n">
        <v>245</v>
      </c>
      <c r="G40" s="313" t="n">
        <f aca="false">SUM(C40:F40)</f>
        <v>6324</v>
      </c>
      <c r="H40" s="314" t="n">
        <f aca="false">G40/$G$9</f>
        <v>0.00171623223520523</v>
      </c>
      <c r="I40" s="315" t="n">
        <v>2609</v>
      </c>
      <c r="J40" s="311" t="n">
        <v>2617</v>
      </c>
      <c r="K40" s="312" t="n">
        <v>361</v>
      </c>
      <c r="L40" s="311" t="n">
        <v>377</v>
      </c>
      <c r="M40" s="313" t="n">
        <f aca="false">SUM(I40:L40)</f>
        <v>5964</v>
      </c>
      <c r="N40" s="316" t="n">
        <f aca="false">IF(ISERROR(G40/M40-1),"         /0",(G40/M40-1))</f>
        <v>0.0603621730382293</v>
      </c>
      <c r="O40" s="310" t="n">
        <v>27436</v>
      </c>
      <c r="P40" s="311" t="n">
        <v>26809</v>
      </c>
      <c r="Q40" s="312" t="n">
        <v>3867</v>
      </c>
      <c r="R40" s="311" t="n">
        <v>3542</v>
      </c>
      <c r="S40" s="313" t="n">
        <f aca="false">SUM(O40:R40)</f>
        <v>61654</v>
      </c>
      <c r="T40" s="314" t="n">
        <f aca="false">S40/$S$9</f>
        <v>0.00161736027202418</v>
      </c>
      <c r="U40" s="315" t="n">
        <v>24906</v>
      </c>
      <c r="V40" s="311" t="n">
        <v>24283</v>
      </c>
      <c r="W40" s="312" t="n">
        <v>4783</v>
      </c>
      <c r="X40" s="311" t="n">
        <v>4721</v>
      </c>
      <c r="Y40" s="313" t="n">
        <f aca="false">SUM(U40:X40)</f>
        <v>58693</v>
      </c>
      <c r="Z40" s="317" t="n">
        <f aca="false">IF(ISERROR(S40/Y40-1),"         /0",IF(S40/Y40&gt;5,"  *  ",(S40/Y40-1)))</f>
        <v>0.0504489462116435</v>
      </c>
    </row>
    <row r="41" customFormat="false" ht="21.1" hidden="false" customHeight="true" outlineLevel="0" collapsed="false">
      <c r="A41" s="309" t="s">
        <v>434</v>
      </c>
      <c r="B41" s="556" t="s">
        <v>435</v>
      </c>
      <c r="C41" s="310" t="n">
        <v>2736</v>
      </c>
      <c r="D41" s="311" t="n">
        <v>2717</v>
      </c>
      <c r="E41" s="312" t="n">
        <v>12</v>
      </c>
      <c r="F41" s="311" t="n">
        <v>12</v>
      </c>
      <c r="G41" s="313" t="n">
        <f aca="false">SUM(C41:F41)</f>
        <v>5477</v>
      </c>
      <c r="H41" s="314" t="n">
        <f aca="false">G41/$G$9</f>
        <v>0.00148637001141984</v>
      </c>
      <c r="I41" s="315" t="n">
        <v>3360</v>
      </c>
      <c r="J41" s="311" t="n">
        <v>2972</v>
      </c>
      <c r="K41" s="312" t="n">
        <v>3</v>
      </c>
      <c r="L41" s="311" t="n">
        <v>3</v>
      </c>
      <c r="M41" s="313" t="n">
        <f aca="false">SUM(I41:L41)</f>
        <v>6338</v>
      </c>
      <c r="N41" s="316" t="n">
        <f aca="false">IF(ISERROR(G41/M41-1),"         /0",(G41/M41-1))</f>
        <v>-0.135847270432313</v>
      </c>
      <c r="O41" s="310" t="n">
        <v>24235</v>
      </c>
      <c r="P41" s="311" t="n">
        <v>23448</v>
      </c>
      <c r="Q41" s="312" t="n">
        <v>86</v>
      </c>
      <c r="R41" s="311" t="n">
        <v>88</v>
      </c>
      <c r="S41" s="313" t="n">
        <f aca="false">SUM(O41:R41)</f>
        <v>47857</v>
      </c>
      <c r="T41" s="314" t="n">
        <f aca="false">S41/$S$9</f>
        <v>0.0012554256096646</v>
      </c>
      <c r="U41" s="315" t="n">
        <v>34840</v>
      </c>
      <c r="V41" s="311" t="n">
        <v>32386</v>
      </c>
      <c r="W41" s="312" t="n">
        <v>24</v>
      </c>
      <c r="X41" s="311" t="n">
        <v>24</v>
      </c>
      <c r="Y41" s="313" t="n">
        <f aca="false">SUM(U41:X41)</f>
        <v>67274</v>
      </c>
      <c r="Z41" s="317" t="n">
        <f aca="false">IF(ISERROR(S41/Y41-1),"         /0",IF(S41/Y41&gt;5,"  *  ",(S41/Y41-1)))</f>
        <v>-0.288625620596367</v>
      </c>
    </row>
    <row r="42" customFormat="false" ht="21.1" hidden="false" customHeight="true" outlineLevel="0" collapsed="false">
      <c r="A42" s="309" t="s">
        <v>436</v>
      </c>
      <c r="B42" s="556" t="s">
        <v>437</v>
      </c>
      <c r="C42" s="310" t="n">
        <v>1132</v>
      </c>
      <c r="D42" s="311" t="n">
        <v>1167</v>
      </c>
      <c r="E42" s="312" t="n">
        <v>961</v>
      </c>
      <c r="F42" s="311" t="n">
        <v>1115</v>
      </c>
      <c r="G42" s="313" t="n">
        <f aca="false">SUM(C42:F42)</f>
        <v>4375</v>
      </c>
      <c r="H42" s="314" t="n">
        <f aca="false">G42/$G$9</f>
        <v>0.00118730487492456</v>
      </c>
      <c r="I42" s="315" t="n">
        <v>1003</v>
      </c>
      <c r="J42" s="311" t="n">
        <v>1043</v>
      </c>
      <c r="K42" s="312" t="n">
        <v>955</v>
      </c>
      <c r="L42" s="311" t="n">
        <v>19</v>
      </c>
      <c r="M42" s="313" t="n">
        <f aca="false">SUM(I42:L42)</f>
        <v>3020</v>
      </c>
      <c r="N42" s="316" t="n">
        <f aca="false">IF(ISERROR(G42/M42-1),"         /0",(G42/M42-1))</f>
        <v>0.448675496688742</v>
      </c>
      <c r="O42" s="310" t="n">
        <v>13365</v>
      </c>
      <c r="P42" s="311" t="n">
        <v>13378</v>
      </c>
      <c r="Q42" s="312" t="n">
        <v>18149</v>
      </c>
      <c r="R42" s="311" t="n">
        <v>18382</v>
      </c>
      <c r="S42" s="313" t="n">
        <f aca="false">SUM(O42:R42)</f>
        <v>63274</v>
      </c>
      <c r="T42" s="314" t="n">
        <f aca="false">S42/$S$9</f>
        <v>0.00165985749265349</v>
      </c>
      <c r="U42" s="315" t="n">
        <v>13880</v>
      </c>
      <c r="V42" s="311" t="n">
        <v>14139</v>
      </c>
      <c r="W42" s="312" t="n">
        <v>8752</v>
      </c>
      <c r="X42" s="311" t="n">
        <v>7694</v>
      </c>
      <c r="Y42" s="313" t="n">
        <f aca="false">SUM(U42:X42)</f>
        <v>44465</v>
      </c>
      <c r="Z42" s="317" t="n">
        <f aca="false">IF(ISERROR(S42/Y42-1),"         /0",IF(S42/Y42&gt;5,"  *  ",(S42/Y42-1)))</f>
        <v>0.423006859327561</v>
      </c>
    </row>
    <row r="43" customFormat="false" ht="21.1" hidden="false" customHeight="true" outlineLevel="0" collapsed="false">
      <c r="A43" s="309" t="s">
        <v>438</v>
      </c>
      <c r="B43" s="556" t="s">
        <v>439</v>
      </c>
      <c r="C43" s="310" t="n">
        <v>1889</v>
      </c>
      <c r="D43" s="311" t="n">
        <v>1914</v>
      </c>
      <c r="E43" s="312" t="n">
        <v>117</v>
      </c>
      <c r="F43" s="311" t="n">
        <v>113</v>
      </c>
      <c r="G43" s="313" t="n">
        <f aca="false">SUM(C43:F43)</f>
        <v>4033</v>
      </c>
      <c r="H43" s="314" t="n">
        <f aca="false">G43/$G$9</f>
        <v>0.00109449155670188</v>
      </c>
      <c r="I43" s="315" t="n">
        <v>1091</v>
      </c>
      <c r="J43" s="311" t="n">
        <v>1150</v>
      </c>
      <c r="K43" s="312" t="n">
        <v>95</v>
      </c>
      <c r="L43" s="311" t="n">
        <v>97</v>
      </c>
      <c r="M43" s="313" t="n">
        <f aca="false">SUM(I43:L43)</f>
        <v>2433</v>
      </c>
      <c r="N43" s="316" t="n">
        <f aca="false">IF(ISERROR(G43/M43-1),"         /0",(G43/M43-1))</f>
        <v>0.657624332100288</v>
      </c>
      <c r="O43" s="310" t="n">
        <v>18147</v>
      </c>
      <c r="P43" s="311" t="n">
        <v>18108</v>
      </c>
      <c r="Q43" s="312" t="n">
        <v>701</v>
      </c>
      <c r="R43" s="311" t="n">
        <v>584</v>
      </c>
      <c r="S43" s="313" t="n">
        <f aca="false">SUM(O43:R43)</f>
        <v>37540</v>
      </c>
      <c r="T43" s="314" t="n">
        <f aca="false">S43/$S$9</f>
        <v>0.000984781273101306</v>
      </c>
      <c r="U43" s="315" t="n">
        <v>14083</v>
      </c>
      <c r="V43" s="311" t="n">
        <v>13469</v>
      </c>
      <c r="W43" s="312" t="n">
        <v>501</v>
      </c>
      <c r="X43" s="311" t="n">
        <v>493</v>
      </c>
      <c r="Y43" s="313" t="n">
        <f aca="false">SUM(U43:X43)</f>
        <v>28546</v>
      </c>
      <c r="Z43" s="317" t="n">
        <f aca="false">IF(ISERROR(S43/Y43-1),"         /0",IF(S43/Y43&gt;5,"  *  ",(S43/Y43-1)))</f>
        <v>0.315070412667274</v>
      </c>
    </row>
    <row r="44" customFormat="false" ht="21.1" hidden="false" customHeight="true" outlineLevel="0" collapsed="false">
      <c r="A44" s="309" t="s">
        <v>440</v>
      </c>
      <c r="B44" s="556" t="s">
        <v>441</v>
      </c>
      <c r="C44" s="310" t="n">
        <v>230</v>
      </c>
      <c r="D44" s="311" t="n">
        <v>206</v>
      </c>
      <c r="E44" s="312" t="n">
        <v>1503</v>
      </c>
      <c r="F44" s="311" t="n">
        <v>1526</v>
      </c>
      <c r="G44" s="313" t="n">
        <f aca="false">SUM(C44:F44)</f>
        <v>3465</v>
      </c>
      <c r="H44" s="314" t="n">
        <f aca="false">G44/$G$9</f>
        <v>0.000940345460940248</v>
      </c>
      <c r="I44" s="315" t="n">
        <v>145</v>
      </c>
      <c r="J44" s="311" t="n">
        <v>134</v>
      </c>
      <c r="K44" s="312" t="n">
        <v>1095</v>
      </c>
      <c r="L44" s="311" t="n">
        <v>1146</v>
      </c>
      <c r="M44" s="313" t="n">
        <f aca="false">SUM(I44:L44)</f>
        <v>2520</v>
      </c>
      <c r="N44" s="316" t="n">
        <f aca="false">IF(ISERROR(G44/M44-1),"         /0",(G44/M44-1))</f>
        <v>0.375</v>
      </c>
      <c r="O44" s="310" t="n">
        <v>1892</v>
      </c>
      <c r="P44" s="311" t="n">
        <v>1919</v>
      </c>
      <c r="Q44" s="312" t="n">
        <v>10552</v>
      </c>
      <c r="R44" s="311" t="n">
        <v>10732</v>
      </c>
      <c r="S44" s="313" t="n">
        <f aca="false">SUM(O44:R44)</f>
        <v>25095</v>
      </c>
      <c r="T44" s="314" t="n">
        <f aca="false">S44/$S$9</f>
        <v>0.000658313426970625</v>
      </c>
      <c r="U44" s="315" t="n">
        <v>950</v>
      </c>
      <c r="V44" s="311" t="n">
        <v>924</v>
      </c>
      <c r="W44" s="312" t="n">
        <v>7210</v>
      </c>
      <c r="X44" s="311" t="n">
        <v>7473</v>
      </c>
      <c r="Y44" s="313" t="n">
        <f aca="false">SUM(U44:X44)</f>
        <v>16557</v>
      </c>
      <c r="Z44" s="317" t="n">
        <f aca="false">IF(ISERROR(S44/Y44-1),"         /0",IF(S44/Y44&gt;5,"  *  ",(S44/Y44-1)))</f>
        <v>0.515673129190071</v>
      </c>
    </row>
    <row r="45" customFormat="false" ht="21.1" hidden="false" customHeight="true" outlineLevel="0" collapsed="false">
      <c r="A45" s="309" t="s">
        <v>442</v>
      </c>
      <c r="B45" s="556" t="s">
        <v>443</v>
      </c>
      <c r="C45" s="310" t="n">
        <v>1486</v>
      </c>
      <c r="D45" s="311" t="n">
        <v>1409</v>
      </c>
      <c r="E45" s="312" t="n">
        <v>205</v>
      </c>
      <c r="F45" s="311" t="n">
        <v>339</v>
      </c>
      <c r="G45" s="313" t="n">
        <f aca="false">SUM(C45:F45)</f>
        <v>3439</v>
      </c>
      <c r="H45" s="314" t="n">
        <f aca="false">G45/$G$9</f>
        <v>0.000933289477683553</v>
      </c>
      <c r="I45" s="315" t="n">
        <v>1423</v>
      </c>
      <c r="J45" s="311" t="n">
        <v>1260</v>
      </c>
      <c r="K45" s="312" t="n">
        <v>174</v>
      </c>
      <c r="L45" s="311" t="n">
        <v>147</v>
      </c>
      <c r="M45" s="313" t="n">
        <f aca="false">SUM(I45:L45)</f>
        <v>3004</v>
      </c>
      <c r="N45" s="316" t="n">
        <f aca="false">IF(ISERROR(G45/M45-1),"         /0",(G45/M45-1))</f>
        <v>0.144806924101198</v>
      </c>
      <c r="O45" s="310" t="n">
        <v>14570</v>
      </c>
      <c r="P45" s="311" t="n">
        <v>14562</v>
      </c>
      <c r="Q45" s="312" t="n">
        <v>2304</v>
      </c>
      <c r="R45" s="311" t="n">
        <v>1922</v>
      </c>
      <c r="S45" s="313" t="n">
        <f aca="false">SUM(O45:R45)</f>
        <v>33358</v>
      </c>
      <c r="T45" s="314" t="n">
        <f aca="false">S45/$S$9</f>
        <v>0.000875075485032322</v>
      </c>
      <c r="U45" s="315" t="n">
        <v>13886</v>
      </c>
      <c r="V45" s="311" t="n">
        <v>14349</v>
      </c>
      <c r="W45" s="312" t="n">
        <v>1620</v>
      </c>
      <c r="X45" s="311" t="n">
        <v>1445</v>
      </c>
      <c r="Y45" s="313" t="n">
        <f aca="false">SUM(U45:X45)</f>
        <v>31300</v>
      </c>
      <c r="Z45" s="317" t="n">
        <f aca="false">IF(ISERROR(S45/Y45-1),"         /0",IF(S45/Y45&gt;5,"  *  ",(S45/Y45-1)))</f>
        <v>0.0657507987220447</v>
      </c>
    </row>
    <row r="46" customFormat="false" ht="21.1" hidden="false" customHeight="true" outlineLevel="0" collapsed="false">
      <c r="A46" s="309" t="s">
        <v>444</v>
      </c>
      <c r="B46" s="556" t="s">
        <v>444</v>
      </c>
      <c r="C46" s="310" t="n">
        <v>898</v>
      </c>
      <c r="D46" s="311" t="n">
        <v>973</v>
      </c>
      <c r="E46" s="312" t="n">
        <v>691</v>
      </c>
      <c r="F46" s="311" t="n">
        <v>779</v>
      </c>
      <c r="G46" s="313" t="n">
        <f aca="false">SUM(C46:F46)</f>
        <v>3341</v>
      </c>
      <c r="H46" s="314" t="n">
        <f aca="false">G46/$G$9</f>
        <v>0.000906693848485243</v>
      </c>
      <c r="I46" s="315" t="n">
        <v>411</v>
      </c>
      <c r="J46" s="311" t="n">
        <v>453</v>
      </c>
      <c r="K46" s="312" t="n">
        <v>628</v>
      </c>
      <c r="L46" s="311" t="n">
        <v>734</v>
      </c>
      <c r="M46" s="313" t="n">
        <f aca="false">SUM(I46:L46)</f>
        <v>2226</v>
      </c>
      <c r="N46" s="316" t="n">
        <f aca="false">IF(ISERROR(G46/M46-1),"         /0",(G46/M46-1))</f>
        <v>0.500898472596586</v>
      </c>
      <c r="O46" s="310" t="n">
        <v>8116</v>
      </c>
      <c r="P46" s="311" t="n">
        <v>8555</v>
      </c>
      <c r="Q46" s="312" t="n">
        <v>6759</v>
      </c>
      <c r="R46" s="311" t="n">
        <v>6611</v>
      </c>
      <c r="S46" s="313" t="n">
        <f aca="false">SUM(O46:R46)</f>
        <v>30041</v>
      </c>
      <c r="T46" s="314" t="n">
        <f aca="false">S46/$S$9</f>
        <v>0.000788061114151207</v>
      </c>
      <c r="U46" s="315" t="n">
        <v>4720</v>
      </c>
      <c r="V46" s="311" t="n">
        <v>5038</v>
      </c>
      <c r="W46" s="312" t="n">
        <v>5703</v>
      </c>
      <c r="X46" s="311" t="n">
        <v>5510</v>
      </c>
      <c r="Y46" s="313" t="n">
        <f aca="false">SUM(U46:X46)</f>
        <v>20971</v>
      </c>
      <c r="Z46" s="317" t="n">
        <f aca="false">IF(ISERROR(S46/Y46-1),"         /0",IF(S46/Y46&gt;5,"  *  ",(S46/Y46-1)))</f>
        <v>0.432502026608173</v>
      </c>
    </row>
    <row r="47" customFormat="false" ht="21.1" hidden="false" customHeight="true" outlineLevel="0" collapsed="false">
      <c r="A47" s="309" t="s">
        <v>445</v>
      </c>
      <c r="B47" s="556" t="s">
        <v>446</v>
      </c>
      <c r="C47" s="310" t="n">
        <v>1631</v>
      </c>
      <c r="D47" s="311" t="n">
        <v>1591</v>
      </c>
      <c r="E47" s="312" t="n">
        <v>25</v>
      </c>
      <c r="F47" s="311" t="n">
        <v>32</v>
      </c>
      <c r="G47" s="313" t="n">
        <f aca="false">SUM(C47:F47)</f>
        <v>3279</v>
      </c>
      <c r="H47" s="314" t="n">
        <f aca="false">G47/$G$9</f>
        <v>0.000889868042257741</v>
      </c>
      <c r="I47" s="315" t="n">
        <v>1855</v>
      </c>
      <c r="J47" s="311" t="n">
        <v>1869</v>
      </c>
      <c r="K47" s="312" t="n">
        <v>23</v>
      </c>
      <c r="L47" s="311" t="n">
        <v>26</v>
      </c>
      <c r="M47" s="313" t="n">
        <f aca="false">SUM(I47:L47)</f>
        <v>3773</v>
      </c>
      <c r="N47" s="316" t="n">
        <f aca="false">IF(ISERROR(G47/M47-1),"         /0",(G47/M47-1))</f>
        <v>-0.1309302941956</v>
      </c>
      <c r="O47" s="310" t="n">
        <v>17246</v>
      </c>
      <c r="P47" s="311" t="n">
        <v>17284</v>
      </c>
      <c r="Q47" s="312" t="n">
        <v>310</v>
      </c>
      <c r="R47" s="311" t="n">
        <v>318</v>
      </c>
      <c r="S47" s="313" t="n">
        <f aca="false">SUM(O47:R47)</f>
        <v>35158</v>
      </c>
      <c r="T47" s="314" t="n">
        <f aca="false">S47/$S$9</f>
        <v>0.000922294619064883</v>
      </c>
      <c r="U47" s="315" t="n">
        <v>15776</v>
      </c>
      <c r="V47" s="311" t="n">
        <v>15555</v>
      </c>
      <c r="W47" s="312" t="n">
        <v>414</v>
      </c>
      <c r="X47" s="311" t="n">
        <v>425</v>
      </c>
      <c r="Y47" s="313" t="n">
        <f aca="false">SUM(U47:X47)</f>
        <v>32170</v>
      </c>
      <c r="Z47" s="317" t="n">
        <f aca="false">IF(ISERROR(S47/Y47-1),"         /0",IF(S47/Y47&gt;5,"  *  ",(S47/Y47-1)))</f>
        <v>0.0928815666770282</v>
      </c>
    </row>
    <row r="48" customFormat="false" ht="21.1" hidden="false" customHeight="true" outlineLevel="0" collapsed="false">
      <c r="A48" s="309" t="s">
        <v>447</v>
      </c>
      <c r="B48" s="556" t="s">
        <v>448</v>
      </c>
      <c r="C48" s="310" t="n">
        <v>983</v>
      </c>
      <c r="D48" s="311" t="n">
        <v>1057</v>
      </c>
      <c r="E48" s="312" t="n">
        <v>523</v>
      </c>
      <c r="F48" s="311" t="n">
        <v>491</v>
      </c>
      <c r="G48" s="313" t="n">
        <f aca="false">SUM(C48:F48)</f>
        <v>3054</v>
      </c>
      <c r="H48" s="314" t="n">
        <f aca="false">G48/$G$9</f>
        <v>0.000828806648690192</v>
      </c>
      <c r="I48" s="315" t="n">
        <v>934</v>
      </c>
      <c r="J48" s="311" t="n">
        <v>957</v>
      </c>
      <c r="K48" s="312" t="n">
        <v>155</v>
      </c>
      <c r="L48" s="311" t="n">
        <v>551</v>
      </c>
      <c r="M48" s="313" t="n">
        <f aca="false">SUM(I48:L48)</f>
        <v>2597</v>
      </c>
      <c r="N48" s="316" t="n">
        <f aca="false">IF(ISERROR(G48/M48-1),"         /0",(G48/M48-1))</f>
        <v>0.175972275702734</v>
      </c>
      <c r="O48" s="310" t="n">
        <v>10778</v>
      </c>
      <c r="P48" s="311" t="n">
        <v>10871</v>
      </c>
      <c r="Q48" s="312" t="n">
        <v>5972</v>
      </c>
      <c r="R48" s="311" t="n">
        <v>5410</v>
      </c>
      <c r="S48" s="313" t="n">
        <f aca="false">SUM(O48:R48)</f>
        <v>33031</v>
      </c>
      <c r="T48" s="314" t="n">
        <f aca="false">S48/$S$9</f>
        <v>0.00086649734234974</v>
      </c>
      <c r="U48" s="315" t="n">
        <v>8470</v>
      </c>
      <c r="V48" s="311" t="n">
        <v>8365</v>
      </c>
      <c r="W48" s="312" t="n">
        <v>4911</v>
      </c>
      <c r="X48" s="311" t="n">
        <v>4838</v>
      </c>
      <c r="Y48" s="313" t="n">
        <f aca="false">SUM(U48:X48)</f>
        <v>26584</v>
      </c>
      <c r="Z48" s="317" t="n">
        <f aca="false">IF(ISERROR(S48/Y48-1),"         /0",IF(S48/Y48&gt;5,"  *  ",(S48/Y48-1)))</f>
        <v>0.242514294312368</v>
      </c>
    </row>
    <row r="49" customFormat="false" ht="21.1" hidden="false" customHeight="true" outlineLevel="0" collapsed="false">
      <c r="A49" s="309" t="s">
        <v>449</v>
      </c>
      <c r="B49" s="556" t="s">
        <v>450</v>
      </c>
      <c r="C49" s="310" t="n">
        <v>1426</v>
      </c>
      <c r="D49" s="311" t="n">
        <v>1279</v>
      </c>
      <c r="E49" s="312" t="n">
        <v>163</v>
      </c>
      <c r="F49" s="311" t="n">
        <v>107</v>
      </c>
      <c r="G49" s="313" t="n">
        <f aca="false">SUM(C49:F49)</f>
        <v>2975</v>
      </c>
      <c r="H49" s="314" t="n">
        <f aca="false">G49/$G$9</f>
        <v>0.000807367314948698</v>
      </c>
      <c r="I49" s="315" t="n">
        <v>1165</v>
      </c>
      <c r="J49" s="311" t="n">
        <v>1069</v>
      </c>
      <c r="K49" s="312" t="n">
        <v>61</v>
      </c>
      <c r="L49" s="311" t="n">
        <v>84</v>
      </c>
      <c r="M49" s="313" t="n">
        <f aca="false">SUM(I49:L49)</f>
        <v>2379</v>
      </c>
      <c r="N49" s="316" t="n">
        <f aca="false">IF(ISERROR(G49/M49-1),"         /0",(G49/M49-1))</f>
        <v>0.2505254308533</v>
      </c>
      <c r="O49" s="310" t="n">
        <v>11645</v>
      </c>
      <c r="P49" s="311" t="n">
        <v>11449</v>
      </c>
      <c r="Q49" s="312" t="n">
        <v>1332</v>
      </c>
      <c r="R49" s="311" t="n">
        <v>1592</v>
      </c>
      <c r="S49" s="313" t="n">
        <f aca="false">SUM(O49:R49)</f>
        <v>26018</v>
      </c>
      <c r="T49" s="314" t="n">
        <f aca="false">S49/$S$9</f>
        <v>0.000682526349588433</v>
      </c>
      <c r="U49" s="315" t="n">
        <v>10739</v>
      </c>
      <c r="V49" s="311" t="n">
        <v>11133</v>
      </c>
      <c r="W49" s="312" t="n">
        <v>745</v>
      </c>
      <c r="X49" s="311" t="n">
        <v>907</v>
      </c>
      <c r="Y49" s="313" t="n">
        <f aca="false">SUM(U49:X49)</f>
        <v>23524</v>
      </c>
      <c r="Z49" s="317" t="n">
        <f aca="false">IF(ISERROR(S49/Y49-1),"         /0",IF(S49/Y49&gt;5,"  *  ",(S49/Y49-1)))</f>
        <v>0.106019384458425</v>
      </c>
    </row>
    <row r="50" customFormat="false" ht="21.1" hidden="false" customHeight="true" outlineLevel="0" collapsed="false">
      <c r="A50" s="309" t="s">
        <v>451</v>
      </c>
      <c r="B50" s="556" t="s">
        <v>452</v>
      </c>
      <c r="C50" s="310" t="n">
        <v>361</v>
      </c>
      <c r="D50" s="311" t="n">
        <v>332</v>
      </c>
      <c r="E50" s="312" t="n">
        <v>954</v>
      </c>
      <c r="F50" s="311" t="n">
        <v>934</v>
      </c>
      <c r="G50" s="313" t="n">
        <f aca="false">SUM(C50:F50)</f>
        <v>2581</v>
      </c>
      <c r="H50" s="314" t="n">
        <f aca="false">G50/$G$9</f>
        <v>0.000700442030212635</v>
      </c>
      <c r="I50" s="315" t="n">
        <v>550</v>
      </c>
      <c r="J50" s="311" t="n">
        <v>528</v>
      </c>
      <c r="K50" s="312" t="n">
        <v>470</v>
      </c>
      <c r="L50" s="311" t="n">
        <v>384</v>
      </c>
      <c r="M50" s="313" t="n">
        <f aca="false">SUM(I50:L50)</f>
        <v>1932</v>
      </c>
      <c r="N50" s="316" t="n">
        <f aca="false">IF(ISERROR(G50/M50-1),"         /0",(G50/M50-1))</f>
        <v>0.33592132505176</v>
      </c>
      <c r="O50" s="310" t="n">
        <v>9772</v>
      </c>
      <c r="P50" s="311" t="n">
        <v>9911</v>
      </c>
      <c r="Q50" s="312" t="n">
        <v>7000</v>
      </c>
      <c r="R50" s="311" t="n">
        <v>6599</v>
      </c>
      <c r="S50" s="313" t="n">
        <f aca="false">SUM(O50:R50)</f>
        <v>33282</v>
      </c>
      <c r="T50" s="314" t="n">
        <f aca="false">S50/$S$9</f>
        <v>0.000873081788262058</v>
      </c>
      <c r="U50" s="315" t="n">
        <v>13007</v>
      </c>
      <c r="V50" s="311" t="n">
        <v>12895</v>
      </c>
      <c r="W50" s="312" t="n">
        <v>2817</v>
      </c>
      <c r="X50" s="311" t="n">
        <v>2558</v>
      </c>
      <c r="Y50" s="313" t="n">
        <f aca="false">SUM(U50:X50)</f>
        <v>31277</v>
      </c>
      <c r="Z50" s="317" t="n">
        <f aca="false">IF(ISERROR(S50/Y50-1),"         /0",IF(S50/Y50&gt;5,"  *  ",(S50/Y50-1)))</f>
        <v>0.0641046136138377</v>
      </c>
    </row>
    <row r="51" customFormat="false" ht="21.1" hidden="false" customHeight="true" outlineLevel="0" collapsed="false">
      <c r="A51" s="309" t="s">
        <v>453</v>
      </c>
      <c r="B51" s="556" t="s">
        <v>453</v>
      </c>
      <c r="C51" s="310" t="n">
        <v>594</v>
      </c>
      <c r="D51" s="311" t="n">
        <v>528</v>
      </c>
      <c r="E51" s="312" t="n">
        <v>605</v>
      </c>
      <c r="F51" s="311" t="n">
        <v>596</v>
      </c>
      <c r="G51" s="313" t="n">
        <f aca="false">SUM(C51:F51)</f>
        <v>2323</v>
      </c>
      <c r="H51" s="314" t="n">
        <f aca="false">G51/$G$9</f>
        <v>0.000630424965588512</v>
      </c>
      <c r="I51" s="315" t="n">
        <v>653</v>
      </c>
      <c r="J51" s="311" t="n">
        <v>613</v>
      </c>
      <c r="K51" s="312" t="n">
        <v>590</v>
      </c>
      <c r="L51" s="311" t="n">
        <v>611</v>
      </c>
      <c r="M51" s="313" t="n">
        <f aca="false">SUM(I51:L51)</f>
        <v>2467</v>
      </c>
      <c r="N51" s="316" t="n">
        <f aca="false">IF(ISERROR(G51/M51-1),"         /0",(G51/M51-1))</f>
        <v>-0.0583704904742602</v>
      </c>
      <c r="O51" s="310" t="n">
        <v>5476</v>
      </c>
      <c r="P51" s="311" t="n">
        <v>5443</v>
      </c>
      <c r="Q51" s="312" t="n">
        <v>4838</v>
      </c>
      <c r="R51" s="311" t="n">
        <v>4842</v>
      </c>
      <c r="S51" s="313" t="n">
        <f aca="false">SUM(O51:R51)</f>
        <v>20599</v>
      </c>
      <c r="T51" s="314" t="n">
        <f aca="false">S51/$S$9</f>
        <v>0.000540370523298183</v>
      </c>
      <c r="U51" s="315" t="n">
        <v>6078</v>
      </c>
      <c r="V51" s="311" t="n">
        <v>6139</v>
      </c>
      <c r="W51" s="312" t="n">
        <v>5949</v>
      </c>
      <c r="X51" s="311" t="n">
        <v>5822</v>
      </c>
      <c r="Y51" s="313" t="n">
        <f aca="false">SUM(U51:X51)</f>
        <v>23988</v>
      </c>
      <c r="Z51" s="317" t="n">
        <f aca="false">IF(ISERROR(S51/Y51-1),"         /0",IF(S51/Y51&gt;5,"  *  ",(S51/Y51-1)))</f>
        <v>-0.141278972819743</v>
      </c>
    </row>
    <row r="52" customFormat="false" ht="21.1" hidden="false" customHeight="true" outlineLevel="0" collapsed="false">
      <c r="A52" s="309" t="s">
        <v>454</v>
      </c>
      <c r="B52" s="556" t="s">
        <v>455</v>
      </c>
      <c r="C52" s="310" t="n">
        <v>911</v>
      </c>
      <c r="D52" s="311" t="n">
        <v>1030</v>
      </c>
      <c r="E52" s="312" t="n">
        <v>0</v>
      </c>
      <c r="F52" s="311" t="n">
        <v>0</v>
      </c>
      <c r="G52" s="313" t="n">
        <f aca="false">SUM(C52:F52)</f>
        <v>1941</v>
      </c>
      <c r="H52" s="314" t="n">
        <f aca="false">G52/$G$9</f>
        <v>0.000526756288509386</v>
      </c>
      <c r="I52" s="315" t="n">
        <v>822</v>
      </c>
      <c r="J52" s="311" t="n">
        <v>830</v>
      </c>
      <c r="K52" s="312"/>
      <c r="L52" s="311"/>
      <c r="M52" s="313" t="n">
        <f aca="false">SUM(I52:L52)</f>
        <v>1652</v>
      </c>
      <c r="N52" s="316" t="n">
        <f aca="false">IF(ISERROR(G52/M52-1),"         /0",(G52/M52-1))</f>
        <v>0.174939467312349</v>
      </c>
      <c r="O52" s="310" t="n">
        <v>11476</v>
      </c>
      <c r="P52" s="311" t="n">
        <v>12361</v>
      </c>
      <c r="Q52" s="312" t="n">
        <v>18</v>
      </c>
      <c r="R52" s="311" t="n">
        <v>19</v>
      </c>
      <c r="S52" s="313" t="n">
        <f aca="false">SUM(O52:R52)</f>
        <v>23874</v>
      </c>
      <c r="T52" s="314" t="n">
        <f aca="false">S52/$S$9</f>
        <v>0.000626283114385204</v>
      </c>
      <c r="U52" s="315" t="n">
        <v>9790</v>
      </c>
      <c r="V52" s="311" t="n">
        <v>10421</v>
      </c>
      <c r="W52" s="312" t="n">
        <v>25</v>
      </c>
      <c r="X52" s="311" t="n">
        <v>26</v>
      </c>
      <c r="Y52" s="313" t="n">
        <f aca="false">SUM(U52:X52)</f>
        <v>20262</v>
      </c>
      <c r="Z52" s="317" t="n">
        <f aca="false">IF(ISERROR(S52/Y52-1),"         /0",IF(S52/Y52&gt;5,"  *  ",(S52/Y52-1)))</f>
        <v>0.17826473201066</v>
      </c>
    </row>
    <row r="53" customFormat="false" ht="21.1" hidden="false" customHeight="true" outlineLevel="0" collapsed="false">
      <c r="A53" s="309" t="s">
        <v>456</v>
      </c>
      <c r="B53" s="556" t="s">
        <v>457</v>
      </c>
      <c r="C53" s="310" t="n">
        <v>670</v>
      </c>
      <c r="D53" s="311" t="n">
        <v>722</v>
      </c>
      <c r="E53" s="312" t="n">
        <v>186</v>
      </c>
      <c r="F53" s="311" t="n">
        <v>210</v>
      </c>
      <c r="G53" s="313" t="n">
        <f aca="false">SUM(C53:F53)</f>
        <v>1788</v>
      </c>
      <c r="H53" s="314" t="n">
        <f aca="false">G53/$G$9</f>
        <v>0.000485234540883453</v>
      </c>
      <c r="I53" s="315" t="n">
        <v>411</v>
      </c>
      <c r="J53" s="311" t="n">
        <v>470</v>
      </c>
      <c r="K53" s="312" t="n">
        <v>196</v>
      </c>
      <c r="L53" s="311" t="n">
        <v>283</v>
      </c>
      <c r="M53" s="313" t="n">
        <f aca="false">SUM(I53:L53)</f>
        <v>1360</v>
      </c>
      <c r="N53" s="316" t="n">
        <f aca="false">IF(ISERROR(G53/M53-1),"         /0",(G53/M53-1))</f>
        <v>0.314705882352941</v>
      </c>
      <c r="O53" s="310" t="n">
        <v>7342</v>
      </c>
      <c r="P53" s="311" t="n">
        <v>7165</v>
      </c>
      <c r="Q53" s="312" t="n">
        <v>4270</v>
      </c>
      <c r="R53" s="311" t="n">
        <v>3774</v>
      </c>
      <c r="S53" s="313" t="n">
        <f aca="false">SUM(O53:R53)</f>
        <v>22551</v>
      </c>
      <c r="T53" s="314" t="n">
        <f aca="false">S53/$S$9</f>
        <v>0.000591577050871272</v>
      </c>
      <c r="U53" s="315" t="n">
        <v>5985</v>
      </c>
      <c r="V53" s="311" t="n">
        <v>5552</v>
      </c>
      <c r="W53" s="312" t="n">
        <v>3366</v>
      </c>
      <c r="X53" s="311" t="n">
        <v>2893</v>
      </c>
      <c r="Y53" s="313" t="n">
        <f aca="false">SUM(U53:X53)</f>
        <v>17796</v>
      </c>
      <c r="Z53" s="317" t="n">
        <f aca="false">IF(ISERROR(S53/Y53-1),"         /0",IF(S53/Y53&gt;5,"  *  ",(S53/Y53-1)))</f>
        <v>0.267194875252866</v>
      </c>
    </row>
    <row r="54" customFormat="false" ht="21.1" hidden="false" customHeight="true" outlineLevel="0" collapsed="false">
      <c r="A54" s="309" t="s">
        <v>458</v>
      </c>
      <c r="B54" s="556" t="s">
        <v>458</v>
      </c>
      <c r="C54" s="310" t="n">
        <v>515</v>
      </c>
      <c r="D54" s="311" t="n">
        <v>550</v>
      </c>
      <c r="E54" s="312" t="n">
        <v>355</v>
      </c>
      <c r="F54" s="311" t="n">
        <v>298</v>
      </c>
      <c r="G54" s="313" t="n">
        <f aca="false">SUM(C54:F54)</f>
        <v>1718</v>
      </c>
      <c r="H54" s="314" t="n">
        <f aca="false">G54/$G$9</f>
        <v>0.00046623766288466</v>
      </c>
      <c r="I54" s="315" t="n">
        <v>862</v>
      </c>
      <c r="J54" s="311" t="n">
        <v>920</v>
      </c>
      <c r="K54" s="312" t="n">
        <v>327</v>
      </c>
      <c r="L54" s="311" t="n">
        <v>363</v>
      </c>
      <c r="M54" s="313" t="n">
        <f aca="false">SUM(I54:L54)</f>
        <v>2472</v>
      </c>
      <c r="N54" s="316" t="n">
        <f aca="false">IF(ISERROR(G54/M54-1),"         /0",(G54/M54-1))</f>
        <v>-0.305016181229774</v>
      </c>
      <c r="O54" s="310" t="n">
        <v>9985</v>
      </c>
      <c r="P54" s="311" t="n">
        <v>10017</v>
      </c>
      <c r="Q54" s="312" t="n">
        <v>3168</v>
      </c>
      <c r="R54" s="311" t="n">
        <v>3106</v>
      </c>
      <c r="S54" s="313" t="n">
        <f aca="false">SUM(O54:R54)</f>
        <v>26276</v>
      </c>
      <c r="T54" s="314" t="n">
        <f aca="false">S54/$S$9</f>
        <v>0.000689294425466433</v>
      </c>
      <c r="U54" s="315" t="n">
        <v>8857</v>
      </c>
      <c r="V54" s="311" t="n">
        <v>9141</v>
      </c>
      <c r="W54" s="312" t="n">
        <v>2353</v>
      </c>
      <c r="X54" s="311" t="n">
        <v>2350</v>
      </c>
      <c r="Y54" s="313" t="n">
        <f aca="false">SUM(U54:X54)</f>
        <v>22701</v>
      </c>
      <c r="Z54" s="317" t="n">
        <f aca="false">IF(ISERROR(S54/Y54-1),"         /0",IF(S54/Y54&gt;5,"  *  ",(S54/Y54-1)))</f>
        <v>0.157482049248932</v>
      </c>
    </row>
    <row r="55" customFormat="false" ht="21.1" hidden="false" customHeight="true" outlineLevel="0" collapsed="false">
      <c r="A55" s="309" t="s">
        <v>459</v>
      </c>
      <c r="B55" s="556" t="s">
        <v>459</v>
      </c>
      <c r="C55" s="310" t="n">
        <v>655</v>
      </c>
      <c r="D55" s="311" t="n">
        <v>635</v>
      </c>
      <c r="E55" s="312" t="n">
        <v>137</v>
      </c>
      <c r="F55" s="311" t="n">
        <v>131</v>
      </c>
      <c r="G55" s="313" t="n">
        <f aca="false">SUM(C55:F55)</f>
        <v>1558</v>
      </c>
      <c r="H55" s="314" t="n">
        <f aca="false">G55/$G$9</f>
        <v>0.000422816227458847</v>
      </c>
      <c r="I55" s="315" t="n">
        <v>355</v>
      </c>
      <c r="J55" s="311" t="n">
        <v>335</v>
      </c>
      <c r="K55" s="312" t="n">
        <v>133</v>
      </c>
      <c r="L55" s="311" t="n">
        <v>26</v>
      </c>
      <c r="M55" s="313" t="n">
        <f aca="false">SUM(I55:L55)</f>
        <v>849</v>
      </c>
      <c r="N55" s="316" t="n">
        <f aca="false">IF(ISERROR(G55/M55-1),"         /0",(G55/M55-1))</f>
        <v>0.83510011778563</v>
      </c>
      <c r="O55" s="310" t="n">
        <v>7683</v>
      </c>
      <c r="P55" s="311" t="n">
        <v>8887</v>
      </c>
      <c r="Q55" s="312" t="n">
        <v>1156</v>
      </c>
      <c r="R55" s="311" t="n">
        <v>493</v>
      </c>
      <c r="S55" s="313" t="n">
        <f aca="false">SUM(O55:R55)</f>
        <v>18219</v>
      </c>
      <c r="T55" s="314" t="n">
        <f aca="false">S55/$S$9</f>
        <v>0.000477936334966241</v>
      </c>
      <c r="U55" s="315" t="n">
        <v>3147</v>
      </c>
      <c r="V55" s="311" t="n">
        <v>2968</v>
      </c>
      <c r="W55" s="312" t="n">
        <v>701</v>
      </c>
      <c r="X55" s="311" t="n">
        <v>229</v>
      </c>
      <c r="Y55" s="313" t="n">
        <f aca="false">SUM(U55:X55)</f>
        <v>7045</v>
      </c>
      <c r="Z55" s="317" t="n">
        <f aca="false">IF(ISERROR(S55/Y55-1),"         /0",IF(S55/Y55&gt;5,"  *  ",(S55/Y55-1)))</f>
        <v>1.5860894251242</v>
      </c>
    </row>
    <row r="56" customFormat="false" ht="21.1" hidden="false" customHeight="true" outlineLevel="0" collapsed="false">
      <c r="A56" s="309" t="s">
        <v>460</v>
      </c>
      <c r="B56" s="556" t="s">
        <v>460</v>
      </c>
      <c r="C56" s="310" t="n">
        <v>0</v>
      </c>
      <c r="D56" s="311" t="n">
        <v>0</v>
      </c>
      <c r="E56" s="312" t="n">
        <v>762</v>
      </c>
      <c r="F56" s="311" t="n">
        <v>752</v>
      </c>
      <c r="G56" s="313" t="n">
        <f aca="false">SUM(C56:F56)</f>
        <v>1514</v>
      </c>
      <c r="H56" s="314" t="n">
        <f aca="false">G56/$G$9</f>
        <v>0.000410875332716749</v>
      </c>
      <c r="I56" s="315"/>
      <c r="J56" s="311"/>
      <c r="K56" s="312" t="n">
        <v>620</v>
      </c>
      <c r="L56" s="311" t="n">
        <v>667</v>
      </c>
      <c r="M56" s="313" t="n">
        <f aca="false">SUM(I56:L56)</f>
        <v>1287</v>
      </c>
      <c r="N56" s="316" t="n">
        <f aca="false">IF(ISERROR(G56/M56-1),"         /0",(G56/M56-1))</f>
        <v>0.176379176379176</v>
      </c>
      <c r="O56" s="310"/>
      <c r="P56" s="311"/>
      <c r="Q56" s="312" t="n">
        <v>5877</v>
      </c>
      <c r="R56" s="311" t="n">
        <v>6310</v>
      </c>
      <c r="S56" s="313" t="n">
        <f aca="false">SUM(O56:R56)</f>
        <v>12187</v>
      </c>
      <c r="T56" s="314" t="n">
        <f aca="false">S56/$S$9</f>
        <v>0.00031969977025268</v>
      </c>
      <c r="U56" s="315"/>
      <c r="V56" s="311"/>
      <c r="W56" s="312" t="n">
        <v>5152</v>
      </c>
      <c r="X56" s="311" t="n">
        <v>5171</v>
      </c>
      <c r="Y56" s="313" t="n">
        <f aca="false">SUM(U56:X56)</f>
        <v>10323</v>
      </c>
      <c r="Z56" s="317" t="n">
        <f aca="false">IF(ISERROR(S56/Y56-1),"         /0",IF(S56/Y56&gt;5,"  *  ",(S56/Y56-1)))</f>
        <v>0.180567664438632</v>
      </c>
    </row>
    <row r="57" customFormat="false" ht="21.1" hidden="false" customHeight="true" outlineLevel="0" collapsed="false">
      <c r="A57" s="309" t="s">
        <v>442</v>
      </c>
      <c r="B57" s="556" t="s">
        <v>461</v>
      </c>
      <c r="C57" s="310" t="n">
        <v>0</v>
      </c>
      <c r="D57" s="311" t="n">
        <v>0</v>
      </c>
      <c r="E57" s="312" t="n">
        <v>703</v>
      </c>
      <c r="F57" s="311" t="n">
        <v>675</v>
      </c>
      <c r="G57" s="313" t="n">
        <f aca="false">SUM(C57:F57)</f>
        <v>1378</v>
      </c>
      <c r="H57" s="314" t="n">
        <f aca="false">G57/$G$9</f>
        <v>0.000373967112604809</v>
      </c>
      <c r="I57" s="315"/>
      <c r="J57" s="311"/>
      <c r="K57" s="312" t="n">
        <v>683</v>
      </c>
      <c r="L57" s="311" t="n">
        <v>675</v>
      </c>
      <c r="M57" s="313" t="n">
        <f aca="false">SUM(I57:L57)</f>
        <v>1358</v>
      </c>
      <c r="N57" s="316" t="n">
        <f aca="false">IF(ISERROR(G57/M57-1),"         /0",(G57/M57-1))</f>
        <v>0.0147275405007363</v>
      </c>
      <c r="O57" s="310"/>
      <c r="P57" s="311"/>
      <c r="Q57" s="312" t="n">
        <v>5812</v>
      </c>
      <c r="R57" s="311" t="n">
        <v>6469</v>
      </c>
      <c r="S57" s="313" t="n">
        <f aca="false">SUM(O57:R57)</f>
        <v>12281</v>
      </c>
      <c r="T57" s="314" t="n">
        <f aca="false">S57/$S$9</f>
        <v>0.000322165658363269</v>
      </c>
      <c r="U57" s="315"/>
      <c r="V57" s="311"/>
      <c r="W57" s="312" t="n">
        <v>4939</v>
      </c>
      <c r="X57" s="311" t="n">
        <v>5423</v>
      </c>
      <c r="Y57" s="313" t="n">
        <f aca="false">SUM(U57:X57)</f>
        <v>10362</v>
      </c>
      <c r="Z57" s="317" t="n">
        <f aca="false">IF(ISERROR(S57/Y57-1),"         /0",IF(S57/Y57&gt;5,"  *  ",(S57/Y57-1)))</f>
        <v>0.185195908125845</v>
      </c>
    </row>
    <row r="58" customFormat="false" ht="21.1" hidden="false" customHeight="true" outlineLevel="0" collapsed="false">
      <c r="A58" s="309" t="s">
        <v>424</v>
      </c>
      <c r="B58" s="556" t="s">
        <v>462</v>
      </c>
      <c r="C58" s="310" t="n">
        <v>322</v>
      </c>
      <c r="D58" s="311" t="n">
        <v>330</v>
      </c>
      <c r="E58" s="312" t="n">
        <v>77</v>
      </c>
      <c r="F58" s="311" t="n">
        <v>382</v>
      </c>
      <c r="G58" s="313" t="n">
        <f aca="false">SUM(C58:F58)</f>
        <v>1111</v>
      </c>
      <c r="H58" s="314" t="n">
        <f aca="false">G58/$G$9</f>
        <v>0.000301507592237984</v>
      </c>
      <c r="I58" s="315" t="n">
        <v>283</v>
      </c>
      <c r="J58" s="311" t="n">
        <v>221</v>
      </c>
      <c r="K58" s="312" t="n">
        <v>30</v>
      </c>
      <c r="L58" s="311" t="n">
        <v>23</v>
      </c>
      <c r="M58" s="313" t="n">
        <f aca="false">SUM(I58:L58)</f>
        <v>557</v>
      </c>
      <c r="N58" s="316" t="n">
        <f aca="false">IF(ISERROR(G58/M58-1),"         /0",(G58/M58-1))</f>
        <v>0.994614003590664</v>
      </c>
      <c r="O58" s="310" t="n">
        <v>3434</v>
      </c>
      <c r="P58" s="311" t="n">
        <v>4002</v>
      </c>
      <c r="Q58" s="312" t="n">
        <v>476</v>
      </c>
      <c r="R58" s="311" t="n">
        <v>788</v>
      </c>
      <c r="S58" s="313" t="n">
        <f aca="false">SUM(O58:R58)</f>
        <v>8700</v>
      </c>
      <c r="T58" s="314" t="n">
        <f aca="false">S58/$S$9</f>
        <v>0.000228225814490713</v>
      </c>
      <c r="U58" s="315" t="n">
        <v>3237</v>
      </c>
      <c r="V58" s="311" t="n">
        <v>2827</v>
      </c>
      <c r="W58" s="312" t="n">
        <v>431</v>
      </c>
      <c r="X58" s="311" t="n">
        <v>370</v>
      </c>
      <c r="Y58" s="313" t="n">
        <f aca="false">SUM(U58:X58)</f>
        <v>6865</v>
      </c>
      <c r="Z58" s="317" t="n">
        <f aca="false">IF(ISERROR(S58/Y58-1),"         /0",IF(S58/Y58&gt;5,"  *  ",(S58/Y58-1)))</f>
        <v>0.267297887836854</v>
      </c>
    </row>
    <row r="59" customFormat="false" ht="21.1" hidden="false" customHeight="true" outlineLevel="0" collapsed="false">
      <c r="A59" s="309" t="s">
        <v>463</v>
      </c>
      <c r="B59" s="556" t="s">
        <v>464</v>
      </c>
      <c r="C59" s="310" t="n">
        <v>424</v>
      </c>
      <c r="D59" s="311" t="n">
        <v>462</v>
      </c>
      <c r="E59" s="312" t="n">
        <v>34</v>
      </c>
      <c r="F59" s="311" t="n">
        <v>49</v>
      </c>
      <c r="G59" s="313" t="n">
        <f aca="false">SUM(C59:F59)</f>
        <v>969</v>
      </c>
      <c r="H59" s="314" t="n">
        <f aca="false">G59/$G$9</f>
        <v>0.000262971068297576</v>
      </c>
      <c r="I59" s="315" t="n">
        <v>382</v>
      </c>
      <c r="J59" s="311" t="n">
        <v>442</v>
      </c>
      <c r="K59" s="312" t="n">
        <v>52</v>
      </c>
      <c r="L59" s="311" t="n">
        <v>60</v>
      </c>
      <c r="M59" s="313" t="n">
        <f aca="false">SUM(I59:L59)</f>
        <v>936</v>
      </c>
      <c r="N59" s="316" t="n">
        <f aca="false">IF(ISERROR(G59/M59-1),"         /0",(G59/M59-1))</f>
        <v>0.0352564102564104</v>
      </c>
      <c r="O59" s="310" t="n">
        <v>4381</v>
      </c>
      <c r="P59" s="311" t="n">
        <v>5052</v>
      </c>
      <c r="Q59" s="312" t="n">
        <v>391</v>
      </c>
      <c r="R59" s="311" t="n">
        <v>510</v>
      </c>
      <c r="S59" s="313" t="n">
        <f aca="false">SUM(O59:R59)</f>
        <v>10334</v>
      </c>
      <c r="T59" s="314" t="n">
        <f aca="false">S59/$S$9</f>
        <v>0.000271090295051382</v>
      </c>
      <c r="U59" s="315" t="n">
        <v>4180</v>
      </c>
      <c r="V59" s="311" t="n">
        <v>4909</v>
      </c>
      <c r="W59" s="312" t="n">
        <v>1228</v>
      </c>
      <c r="X59" s="311" t="n">
        <v>1202</v>
      </c>
      <c r="Y59" s="313" t="n">
        <f aca="false">SUM(U59:X59)</f>
        <v>11519</v>
      </c>
      <c r="Z59" s="317" t="n">
        <f aca="false">IF(ISERROR(S59/Y59-1),"         /0",IF(S59/Y59&gt;5,"  *  ",(S59/Y59-1)))</f>
        <v>-0.10287351332581</v>
      </c>
    </row>
    <row r="60" customFormat="false" ht="21.1" hidden="false" customHeight="true" outlineLevel="0" collapsed="false">
      <c r="A60" s="309" t="s">
        <v>465</v>
      </c>
      <c r="B60" s="556" t="s">
        <v>465</v>
      </c>
      <c r="C60" s="310" t="n">
        <v>442</v>
      </c>
      <c r="D60" s="311" t="n">
        <v>460</v>
      </c>
      <c r="E60" s="312" t="n">
        <v>20</v>
      </c>
      <c r="F60" s="311" t="n">
        <v>18</v>
      </c>
      <c r="G60" s="313" t="n">
        <f aca="false">SUM(C60:F60)</f>
        <v>940</v>
      </c>
      <c r="H60" s="314" t="n">
        <f aca="false">G60/$G$9</f>
        <v>0.000255100933126647</v>
      </c>
      <c r="I60" s="315" t="n">
        <v>390</v>
      </c>
      <c r="J60" s="311" t="n">
        <v>368</v>
      </c>
      <c r="K60" s="312" t="n">
        <v>34</v>
      </c>
      <c r="L60" s="311" t="n">
        <v>27</v>
      </c>
      <c r="M60" s="313" t="n">
        <f aca="false">SUM(I60:L60)</f>
        <v>819</v>
      </c>
      <c r="N60" s="316" t="n">
        <f aca="false">IF(ISERROR(G60/M60-1),"         /0",(G60/M60-1))</f>
        <v>0.147741147741148</v>
      </c>
      <c r="O60" s="310" t="n">
        <v>4048</v>
      </c>
      <c r="P60" s="311" t="n">
        <v>4129</v>
      </c>
      <c r="Q60" s="312" t="n">
        <v>403</v>
      </c>
      <c r="R60" s="311" t="n">
        <v>409</v>
      </c>
      <c r="S60" s="313" t="n">
        <f aca="false">SUM(O60:R60)</f>
        <v>8989</v>
      </c>
      <c r="T60" s="314" t="n">
        <f aca="false">S60/$S$9</f>
        <v>0.000235807108788163</v>
      </c>
      <c r="U60" s="315" t="n">
        <v>4726</v>
      </c>
      <c r="V60" s="311" t="n">
        <v>4434</v>
      </c>
      <c r="W60" s="312" t="n">
        <v>346</v>
      </c>
      <c r="X60" s="311" t="n">
        <v>331</v>
      </c>
      <c r="Y60" s="313" t="n">
        <f aca="false">SUM(U60:X60)</f>
        <v>9837</v>
      </c>
      <c r="Z60" s="317" t="n">
        <f aca="false">IF(ISERROR(S60/Y60-1),"         /0",IF(S60/Y60&gt;5,"  *  ",(S60/Y60-1)))</f>
        <v>-0.086205143844668</v>
      </c>
    </row>
    <row r="61" customFormat="false" ht="21.1" hidden="false" customHeight="true" outlineLevel="0" collapsed="false">
      <c r="A61" s="309" t="s">
        <v>466</v>
      </c>
      <c r="B61" s="556" t="s">
        <v>466</v>
      </c>
      <c r="C61" s="310" t="n">
        <v>0</v>
      </c>
      <c r="D61" s="311" t="n">
        <v>0</v>
      </c>
      <c r="E61" s="312" t="n">
        <v>493</v>
      </c>
      <c r="F61" s="311" t="n">
        <v>446</v>
      </c>
      <c r="G61" s="313" t="n">
        <f aca="false">SUM(C61:F61)</f>
        <v>939</v>
      </c>
      <c r="H61" s="314" t="n">
        <f aca="false">G61/$G$9</f>
        <v>0.000254829549155236</v>
      </c>
      <c r="I61" s="315"/>
      <c r="J61" s="311"/>
      <c r="K61" s="312" t="n">
        <v>331</v>
      </c>
      <c r="L61" s="311" t="n">
        <v>322</v>
      </c>
      <c r="M61" s="313" t="n">
        <f aca="false">SUM(I61:L61)</f>
        <v>653</v>
      </c>
      <c r="N61" s="316" t="n">
        <f aca="false">IF(ISERROR(G61/M61-1),"         /0",(G61/M61-1))</f>
        <v>0.437978560490046</v>
      </c>
      <c r="O61" s="310"/>
      <c r="P61" s="311"/>
      <c r="Q61" s="312" t="n">
        <v>4665</v>
      </c>
      <c r="R61" s="311" t="n">
        <v>4286</v>
      </c>
      <c r="S61" s="313" t="n">
        <f aca="false">SUM(O61:R61)</f>
        <v>8951</v>
      </c>
      <c r="T61" s="314" t="n">
        <f aca="false">S61/$S$9</f>
        <v>0.000234810260403031</v>
      </c>
      <c r="U61" s="315"/>
      <c r="V61" s="311"/>
      <c r="W61" s="312" t="n">
        <v>3192</v>
      </c>
      <c r="X61" s="311" t="n">
        <v>3025</v>
      </c>
      <c r="Y61" s="313" t="n">
        <f aca="false">SUM(U61:X61)</f>
        <v>6217</v>
      </c>
      <c r="Z61" s="317" t="n">
        <f aca="false">IF(ISERROR(S61/Y61-1),"         /0",IF(S61/Y61&gt;5,"  *  ",(S61/Y61-1)))</f>
        <v>0.439761943059353</v>
      </c>
    </row>
    <row r="62" customFormat="false" ht="21.1" hidden="false" customHeight="true" outlineLevel="0" collapsed="false">
      <c r="A62" s="309" t="s">
        <v>467</v>
      </c>
      <c r="B62" s="556" t="s">
        <v>467</v>
      </c>
      <c r="C62" s="310" t="n">
        <v>460</v>
      </c>
      <c r="D62" s="311" t="n">
        <v>369</v>
      </c>
      <c r="E62" s="312" t="n">
        <v>0</v>
      </c>
      <c r="F62" s="311" t="n">
        <v>0</v>
      </c>
      <c r="G62" s="313" t="n">
        <f aca="false">SUM(C62:F62)</f>
        <v>829</v>
      </c>
      <c r="H62" s="314" t="n">
        <f aca="false">G62/$G$9</f>
        <v>0.00022497731229999</v>
      </c>
      <c r="I62" s="315" t="n">
        <v>416</v>
      </c>
      <c r="J62" s="311" t="n">
        <v>404</v>
      </c>
      <c r="K62" s="312"/>
      <c r="L62" s="311"/>
      <c r="M62" s="313" t="n">
        <f aca="false">SUM(I62:L62)</f>
        <v>820</v>
      </c>
      <c r="N62" s="316" t="n">
        <f aca="false">IF(ISERROR(G62/M62-1),"         /0",(G62/M62-1))</f>
        <v>0.0109756097560976</v>
      </c>
      <c r="O62" s="310" t="n">
        <v>5654</v>
      </c>
      <c r="P62" s="311" t="n">
        <v>4798</v>
      </c>
      <c r="Q62" s="312" t="n">
        <v>49</v>
      </c>
      <c r="R62" s="311" t="n">
        <v>58</v>
      </c>
      <c r="S62" s="313" t="n">
        <f aca="false">SUM(O62:R62)</f>
        <v>10559</v>
      </c>
      <c r="T62" s="314" t="n">
        <f aca="false">S62/$S$9</f>
        <v>0.000276992686805452</v>
      </c>
      <c r="U62" s="315" t="n">
        <v>4571</v>
      </c>
      <c r="V62" s="311" t="n">
        <v>4023</v>
      </c>
      <c r="W62" s="312" t="n">
        <v>61</v>
      </c>
      <c r="X62" s="311" t="n">
        <v>84</v>
      </c>
      <c r="Y62" s="313" t="n">
        <f aca="false">SUM(U62:X62)</f>
        <v>8739</v>
      </c>
      <c r="Z62" s="317" t="n">
        <f aca="false">IF(ISERROR(S62/Y62-1),"         /0",IF(S62/Y62&gt;5,"  *  ",(S62/Y62-1)))</f>
        <v>0.208261814852958</v>
      </c>
    </row>
    <row r="63" customFormat="false" ht="21.1" hidden="false" customHeight="true" outlineLevel="0" collapsed="false">
      <c r="A63" s="309" t="s">
        <v>468</v>
      </c>
      <c r="B63" s="556" t="s">
        <v>469</v>
      </c>
      <c r="C63" s="310" t="n">
        <v>0</v>
      </c>
      <c r="D63" s="311" t="n">
        <v>0</v>
      </c>
      <c r="E63" s="312" t="n">
        <v>398</v>
      </c>
      <c r="F63" s="311" t="n">
        <v>428</v>
      </c>
      <c r="G63" s="313" t="n">
        <f aca="false">SUM(C63:F63)</f>
        <v>826</v>
      </c>
      <c r="H63" s="314" t="n">
        <f aca="false">G63/$G$9</f>
        <v>0.000224163160385756</v>
      </c>
      <c r="I63" s="315"/>
      <c r="J63" s="311"/>
      <c r="K63" s="312" t="n">
        <v>420</v>
      </c>
      <c r="L63" s="311" t="n">
        <v>412</v>
      </c>
      <c r="M63" s="313" t="n">
        <f aca="false">SUM(I63:L63)</f>
        <v>832</v>
      </c>
      <c r="N63" s="316" t="n">
        <f aca="false">IF(ISERROR(G63/M63-1),"         /0",(G63/M63-1))</f>
        <v>-0.00721153846153844</v>
      </c>
      <c r="O63" s="310"/>
      <c r="P63" s="311"/>
      <c r="Q63" s="312" t="n">
        <v>4589</v>
      </c>
      <c r="R63" s="311" t="n">
        <v>4697</v>
      </c>
      <c r="S63" s="313" t="n">
        <f aca="false">SUM(O63:R63)</f>
        <v>9286</v>
      </c>
      <c r="T63" s="314" t="n">
        <f aca="false">S63/$S$9</f>
        <v>0.000243598265903536</v>
      </c>
      <c r="U63" s="315"/>
      <c r="V63" s="311"/>
      <c r="W63" s="312" t="n">
        <v>4535</v>
      </c>
      <c r="X63" s="311" t="n">
        <v>4700</v>
      </c>
      <c r="Y63" s="313" t="n">
        <f aca="false">SUM(U63:X63)</f>
        <v>9235</v>
      </c>
      <c r="Z63" s="317" t="n">
        <f aca="false">IF(ISERROR(S63/Y63-1),"         /0",IF(S63/Y63&gt;5,"  *  ",(S63/Y63-1)))</f>
        <v>0.00552246886843522</v>
      </c>
    </row>
    <row r="64" customFormat="false" ht="21.1" hidden="false" customHeight="true" outlineLevel="0" collapsed="false">
      <c r="A64" s="309" t="s">
        <v>470</v>
      </c>
      <c r="B64" s="556" t="s">
        <v>470</v>
      </c>
      <c r="C64" s="310" t="n">
        <v>64</v>
      </c>
      <c r="D64" s="311" t="n">
        <v>71</v>
      </c>
      <c r="E64" s="312" t="n">
        <v>336</v>
      </c>
      <c r="F64" s="311" t="n">
        <v>337</v>
      </c>
      <c r="G64" s="313" t="n">
        <f aca="false">SUM(C64:F64)</f>
        <v>808</v>
      </c>
      <c r="H64" s="314" t="n">
        <f aca="false">G64/$G$9</f>
        <v>0.000219278248900352</v>
      </c>
      <c r="I64" s="315" t="n">
        <v>24</v>
      </c>
      <c r="J64" s="311" t="n">
        <v>32</v>
      </c>
      <c r="K64" s="312" t="n">
        <v>171</v>
      </c>
      <c r="L64" s="311" t="n">
        <v>155</v>
      </c>
      <c r="M64" s="313" t="n">
        <f aca="false">SUM(I64:L64)</f>
        <v>382</v>
      </c>
      <c r="N64" s="316" t="n">
        <f aca="false">IF(ISERROR(G64/M64-1),"         /0",(G64/M64-1))</f>
        <v>1.1151832460733</v>
      </c>
      <c r="O64" s="310" t="n">
        <v>520</v>
      </c>
      <c r="P64" s="311" t="n">
        <v>533</v>
      </c>
      <c r="Q64" s="312" t="n">
        <v>3942</v>
      </c>
      <c r="R64" s="311" t="n">
        <v>4088</v>
      </c>
      <c r="S64" s="313" t="n">
        <f aca="false">SUM(O64:R64)</f>
        <v>9083</v>
      </c>
      <c r="T64" s="314" t="n">
        <f aca="false">S64/$S$9</f>
        <v>0.000238272996898752</v>
      </c>
      <c r="U64" s="315" t="n">
        <v>586</v>
      </c>
      <c r="V64" s="311" t="n">
        <v>689</v>
      </c>
      <c r="W64" s="312" t="n">
        <v>1589</v>
      </c>
      <c r="X64" s="311" t="n">
        <v>1520</v>
      </c>
      <c r="Y64" s="313" t="n">
        <f aca="false">SUM(U64:X64)</f>
        <v>4384</v>
      </c>
      <c r="Z64" s="317" t="n">
        <f aca="false">IF(ISERROR(S64/Y64-1),"         /0",IF(S64/Y64&gt;5,"  *  ",(S64/Y64-1)))</f>
        <v>1.07185218978102</v>
      </c>
    </row>
    <row r="65" customFormat="false" ht="21.1" hidden="false" customHeight="true" outlineLevel="0" collapsed="false">
      <c r="A65" s="318" t="s">
        <v>322</v>
      </c>
      <c r="B65" s="557" t="s">
        <v>322</v>
      </c>
      <c r="C65" s="319" t="n">
        <v>688</v>
      </c>
      <c r="D65" s="320" t="n">
        <v>820</v>
      </c>
      <c r="E65" s="321" t="n">
        <v>6809</v>
      </c>
      <c r="F65" s="320" t="n">
        <v>6498</v>
      </c>
      <c r="G65" s="322" t="n">
        <f aca="false">SUM(C65:F65)</f>
        <v>14815</v>
      </c>
      <c r="H65" s="323" t="n">
        <f aca="false">G65/$G$9</f>
        <v>0.00402055353645881</v>
      </c>
      <c r="I65" s="324" t="n">
        <v>1205</v>
      </c>
      <c r="J65" s="320" t="n">
        <v>1204</v>
      </c>
      <c r="K65" s="321" t="n">
        <v>6971</v>
      </c>
      <c r="L65" s="320" t="n">
        <v>6685</v>
      </c>
      <c r="M65" s="322" t="n">
        <f aca="false">SUM(I65:L65)</f>
        <v>16065</v>
      </c>
      <c r="N65" s="325" t="n">
        <f aca="false">IF(ISERROR(G65/M65-1),"         /0",(G65/M65-1))</f>
        <v>-0.0778089013383131</v>
      </c>
      <c r="O65" s="319" t="n">
        <v>21809</v>
      </c>
      <c r="P65" s="320" t="n">
        <v>21703</v>
      </c>
      <c r="Q65" s="321" t="n">
        <v>79042</v>
      </c>
      <c r="R65" s="320" t="n">
        <v>76569</v>
      </c>
      <c r="S65" s="322" t="n">
        <f aca="false">SUM(O65:R65)</f>
        <v>199123</v>
      </c>
      <c r="T65" s="323" t="n">
        <f aca="false">S65/$S$9</f>
        <v>0.00522356423664761</v>
      </c>
      <c r="U65" s="324" t="n">
        <v>16384</v>
      </c>
      <c r="V65" s="320" t="n">
        <v>16562</v>
      </c>
      <c r="W65" s="321" t="n">
        <v>73919</v>
      </c>
      <c r="X65" s="320" t="n">
        <v>72024</v>
      </c>
      <c r="Y65" s="322" t="n">
        <f aca="false">SUM(U65:X65)</f>
        <v>178889</v>
      </c>
      <c r="Z65" s="326" t="n">
        <f aca="false">IF(ISERROR(S65/Y65-1),"         /0",IF(S65/Y65&gt;5,"  *  ",(S65/Y65-1)))</f>
        <v>0.113109246515996</v>
      </c>
    </row>
    <row r="66" customFormat="false" ht="15.6" hidden="false" customHeight="false" outlineLevel="0" collapsed="false">
      <c r="A66" s="327" t="s">
        <v>186</v>
      </c>
      <c r="B66" s="327"/>
    </row>
    <row r="67" customFormat="false" ht="14.95" hidden="false" customHeight="false" outlineLevel="0" collapsed="false">
      <c r="A67" s="327" t="s">
        <v>471</v>
      </c>
      <c r="B67" s="327"/>
    </row>
    <row r="68" customFormat="false" ht="14.3" hidden="false" customHeight="false" outlineLevel="0" collapsed="false">
      <c r="A68" s="558" t="s">
        <v>472</v>
      </c>
      <c r="B68" s="559"/>
      <c r="C68" s="559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6:Z65536 N66:N65536 Z3 N3 N5:N8 Z5:Z8">
    <cfRule type="cellIs" priority="2" operator="lessThan" aboveAverage="0" equalAverage="0" bottom="0" percent="0" rank="0" text="" dxfId="66">
      <formula>0</formula>
    </cfRule>
  </conditionalFormatting>
  <conditionalFormatting sqref="N9:N65 Z9:Z65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5" activeCellId="0" sqref="A55:Z5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5" width="30.21"/>
    <col collapsed="false" customWidth="true" hidden="false" outlineLevel="0" max="2" min="2" style="265" width="40.32"/>
    <col collapsed="false" customWidth="true" hidden="false" outlineLevel="0" max="3" min="3" style="265" width="9.66"/>
    <col collapsed="false" customWidth="true" hidden="false" outlineLevel="0" max="4" min="4" style="265" width="10.32"/>
    <col collapsed="false" customWidth="true" hidden="false" outlineLevel="0" max="5" min="5" style="265" width="8.66"/>
    <col collapsed="false" customWidth="true" hidden="false" outlineLevel="0" max="6" min="6" style="265" width="10.66"/>
    <col collapsed="false" customWidth="true" hidden="false" outlineLevel="0" max="7" min="7" style="265" width="9.99"/>
    <col collapsed="false" customWidth="true" hidden="false" outlineLevel="0" max="8" min="8" style="265" width="10.77"/>
    <col collapsed="false" customWidth="true" hidden="false" outlineLevel="0" max="9" min="9" style="265" width="9.33"/>
    <col collapsed="false" customWidth="true" hidden="false" outlineLevel="0" max="10" min="10" style="265" width="11.66"/>
    <col collapsed="false" customWidth="true" hidden="false" outlineLevel="0" max="11" min="11" style="265" width="8.99"/>
    <col collapsed="false" customWidth="true" hidden="false" outlineLevel="0" max="12" min="12" style="265" width="10.66"/>
    <col collapsed="false" customWidth="true" hidden="false" outlineLevel="0" max="13" min="13" style="265" width="9.87"/>
    <col collapsed="false" customWidth="true" hidden="false" outlineLevel="0" max="14" min="14" style="265" width="9.99"/>
    <col collapsed="false" customWidth="true" hidden="false" outlineLevel="0" max="15" min="15" style="265" width="10.32"/>
    <col collapsed="false" customWidth="true" hidden="false" outlineLevel="0" max="16" min="16" style="265" width="12.32"/>
    <col collapsed="false" customWidth="true" hidden="false" outlineLevel="0" max="17" min="17" style="265" width="9.33"/>
    <col collapsed="false" customWidth="true" hidden="false" outlineLevel="0" max="18" min="18" style="265" width="10.66"/>
    <col collapsed="false" customWidth="true" hidden="false" outlineLevel="0" max="19" min="19" style="265" width="11.87"/>
    <col collapsed="false" customWidth="true" hidden="false" outlineLevel="0" max="20" min="20" style="265" width="10.1"/>
    <col collapsed="false" customWidth="true" hidden="false" outlineLevel="0" max="21" min="21" style="265" width="10.2"/>
    <col collapsed="false" customWidth="true" hidden="false" outlineLevel="0" max="22" min="22" style="265" width="11.66"/>
    <col collapsed="false" customWidth="true" hidden="false" outlineLevel="0" max="24" min="23" style="265" width="10.2"/>
    <col collapsed="false" customWidth="true" hidden="false" outlineLevel="0" max="25" min="25" style="265" width="10.77"/>
    <col collapsed="false" customWidth="true" hidden="false" outlineLevel="0" max="26" min="26" style="265" width="9.87"/>
    <col collapsed="false" customWidth="false" hidden="false" outlineLevel="0" max="257" min="27" style="265" width="7.99"/>
  </cols>
  <sheetData>
    <row r="1" customFormat="false" ht="18.85" hidden="false" customHeight="false" outlineLevel="0" collapsed="false">
      <c r="A1" s="560" t="s">
        <v>52</v>
      </c>
      <c r="B1" s="561"/>
    </row>
    <row r="2" customFormat="false" ht="5.35" hidden="false" customHeight="true" outlineLevel="0" collapsed="false"/>
    <row r="3" customFormat="false" ht="24.65" hidden="false" customHeight="true" outlineLevel="0" collapsed="false">
      <c r="A3" s="267" t="s">
        <v>473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</row>
    <row r="4" customFormat="false" ht="21.25" hidden="false" customHeight="true" outlineLevel="0" collapsed="false">
      <c r="A4" s="268" t="s">
        <v>141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s="272" customFormat="true" ht="19.95" hidden="false" customHeight="true" outlineLevel="0" collapsed="false">
      <c r="A5" s="503" t="s">
        <v>371</v>
      </c>
      <c r="B5" s="503" t="s">
        <v>372</v>
      </c>
      <c r="C5" s="270" t="s">
        <v>99</v>
      </c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562" t="s">
        <v>100</v>
      </c>
      <c r="P5" s="562"/>
      <c r="Q5" s="562"/>
      <c r="R5" s="562"/>
      <c r="S5" s="562"/>
      <c r="T5" s="562"/>
      <c r="U5" s="562"/>
      <c r="V5" s="562"/>
      <c r="W5" s="562"/>
      <c r="X5" s="562"/>
      <c r="Y5" s="562"/>
      <c r="Z5" s="562"/>
    </row>
    <row r="6" s="276" customFormat="true" ht="26.3" hidden="false" customHeight="true" outlineLevel="0" collapsed="false">
      <c r="A6" s="503"/>
      <c r="B6" s="503"/>
      <c r="C6" s="552" t="s">
        <v>101</v>
      </c>
      <c r="D6" s="552"/>
      <c r="E6" s="552"/>
      <c r="F6" s="552"/>
      <c r="G6" s="552"/>
      <c r="H6" s="274" t="s">
        <v>102</v>
      </c>
      <c r="I6" s="552" t="s">
        <v>101</v>
      </c>
      <c r="J6" s="552"/>
      <c r="K6" s="552"/>
      <c r="L6" s="552"/>
      <c r="M6" s="552"/>
      <c r="N6" s="274" t="s">
        <v>104</v>
      </c>
      <c r="O6" s="553" t="s">
        <v>105</v>
      </c>
      <c r="P6" s="553"/>
      <c r="Q6" s="553"/>
      <c r="R6" s="553"/>
      <c r="S6" s="553"/>
      <c r="T6" s="274" t="s">
        <v>102</v>
      </c>
      <c r="U6" s="553" t="s">
        <v>106</v>
      </c>
      <c r="V6" s="553"/>
      <c r="W6" s="553"/>
      <c r="X6" s="553"/>
      <c r="Y6" s="553"/>
      <c r="Z6" s="274" t="s">
        <v>104</v>
      </c>
    </row>
    <row r="7" s="284" customFormat="true" ht="26.3" hidden="false" customHeight="true" outlineLevel="0" collapsed="false">
      <c r="A7" s="503"/>
      <c r="B7" s="503"/>
      <c r="C7" s="563" t="s">
        <v>66</v>
      </c>
      <c r="D7" s="563"/>
      <c r="E7" s="283" t="s">
        <v>67</v>
      </c>
      <c r="F7" s="283"/>
      <c r="G7" s="279" t="s">
        <v>68</v>
      </c>
      <c r="H7" s="274"/>
      <c r="I7" s="564" t="s">
        <v>66</v>
      </c>
      <c r="J7" s="564"/>
      <c r="K7" s="283" t="s">
        <v>67</v>
      </c>
      <c r="L7" s="283"/>
      <c r="M7" s="279" t="s">
        <v>68</v>
      </c>
      <c r="N7" s="274"/>
      <c r="O7" s="564" t="s">
        <v>66</v>
      </c>
      <c r="P7" s="564"/>
      <c r="Q7" s="283" t="s">
        <v>67</v>
      </c>
      <c r="R7" s="283"/>
      <c r="S7" s="279" t="s">
        <v>68</v>
      </c>
      <c r="T7" s="274"/>
      <c r="U7" s="564" t="s">
        <v>66</v>
      </c>
      <c r="V7" s="564"/>
      <c r="W7" s="283" t="s">
        <v>67</v>
      </c>
      <c r="X7" s="283"/>
      <c r="Y7" s="279" t="s">
        <v>68</v>
      </c>
      <c r="Z7" s="274"/>
    </row>
    <row r="8" s="284" customFormat="true" ht="19.95" hidden="false" customHeight="true" outlineLevel="0" collapsed="false">
      <c r="A8" s="503"/>
      <c r="B8" s="503"/>
      <c r="C8" s="285" t="s">
        <v>95</v>
      </c>
      <c r="D8" s="286" t="s">
        <v>96</v>
      </c>
      <c r="E8" s="287" t="s">
        <v>95</v>
      </c>
      <c r="F8" s="565" t="s">
        <v>96</v>
      </c>
      <c r="G8" s="279"/>
      <c r="H8" s="274"/>
      <c r="I8" s="285" t="s">
        <v>95</v>
      </c>
      <c r="J8" s="286" t="s">
        <v>96</v>
      </c>
      <c r="K8" s="287" t="s">
        <v>95</v>
      </c>
      <c r="L8" s="565" t="s">
        <v>96</v>
      </c>
      <c r="M8" s="279"/>
      <c r="N8" s="274"/>
      <c r="O8" s="285" t="s">
        <v>95</v>
      </c>
      <c r="P8" s="286" t="s">
        <v>96</v>
      </c>
      <c r="Q8" s="287" t="s">
        <v>95</v>
      </c>
      <c r="R8" s="565" t="s">
        <v>96</v>
      </c>
      <c r="S8" s="279"/>
      <c r="T8" s="274"/>
      <c r="U8" s="285" t="s">
        <v>95</v>
      </c>
      <c r="V8" s="286" t="s">
        <v>96</v>
      </c>
      <c r="W8" s="287" t="s">
        <v>95</v>
      </c>
      <c r="X8" s="565" t="s">
        <v>96</v>
      </c>
      <c r="Y8" s="279"/>
      <c r="Z8" s="274"/>
    </row>
    <row r="9" s="299" customFormat="true" ht="18" hidden="false" customHeight="true" outlineLevel="0" collapsed="false">
      <c r="A9" s="289" t="s">
        <v>64</v>
      </c>
      <c r="B9" s="554"/>
      <c r="C9" s="290" t="n">
        <f aca="false">SUM(C10:C58)</f>
        <v>13158.135</v>
      </c>
      <c r="D9" s="291" t="n">
        <f aca="false">SUM(D10:D58)</f>
        <v>13158.135</v>
      </c>
      <c r="E9" s="292" t="n">
        <f aca="false">SUM(E10:E58)</f>
        <v>1207.313</v>
      </c>
      <c r="F9" s="291" t="n">
        <f aca="false">SUM(F10:F58)</f>
        <v>1207.313</v>
      </c>
      <c r="G9" s="293" t="n">
        <f aca="false">SUM(C9:F9)</f>
        <v>28730.896</v>
      </c>
      <c r="H9" s="294" t="n">
        <f aca="false">G9/$G$9</f>
        <v>1</v>
      </c>
      <c r="I9" s="295" t="n">
        <f aca="false">SUM(I10:I58)</f>
        <v>11443.944</v>
      </c>
      <c r="J9" s="291" t="n">
        <f aca="false">SUM(J10:J58)</f>
        <v>11443.944</v>
      </c>
      <c r="K9" s="292" t="n">
        <f aca="false">SUM(K10:K58)</f>
        <v>1262.388</v>
      </c>
      <c r="L9" s="291" t="n">
        <f aca="false">SUM(L10:L58)</f>
        <v>1262.388</v>
      </c>
      <c r="M9" s="293" t="n">
        <f aca="false">SUM(I9:L9)</f>
        <v>25412.664</v>
      </c>
      <c r="N9" s="296" t="n">
        <f aca="false">IF(ISERROR(G9/M9-1),"         /0",(G9/M9-1))</f>
        <v>0.130573953206952</v>
      </c>
      <c r="O9" s="297" t="n">
        <f aca="false">SUM(O10:O58)</f>
        <v>134117.12</v>
      </c>
      <c r="P9" s="291" t="n">
        <f aca="false">SUM(P10:P58)</f>
        <v>134117.12</v>
      </c>
      <c r="Q9" s="292" t="n">
        <f aca="false">SUM(Q10:Q58)</f>
        <v>12755.439</v>
      </c>
      <c r="R9" s="291" t="n">
        <f aca="false">SUM(R10:R58)</f>
        <v>12755.439</v>
      </c>
      <c r="S9" s="293" t="n">
        <f aca="false">SUM(O9:R9)</f>
        <v>293745.118</v>
      </c>
      <c r="T9" s="294" t="n">
        <f aca="false">S9/$S$9</f>
        <v>1</v>
      </c>
      <c r="U9" s="295" t="n">
        <f aca="false">SUM(U10:U58)</f>
        <v>119275.904</v>
      </c>
      <c r="V9" s="291" t="n">
        <f aca="false">SUM(V10:V58)</f>
        <v>119275.904</v>
      </c>
      <c r="W9" s="292" t="n">
        <f aca="false">SUM(W10:W58)</f>
        <v>14558.564</v>
      </c>
      <c r="X9" s="291" t="n">
        <f aca="false">SUM(X10:X58)</f>
        <v>14558.564</v>
      </c>
      <c r="Y9" s="293" t="n">
        <f aca="false">SUM(U9:X9)</f>
        <v>267668.936</v>
      </c>
      <c r="Z9" s="298" t="n">
        <f aca="false">IF(ISERROR(S9/Y9-1),"         /0",(S9/Y9-1))</f>
        <v>0.0974195302214671</v>
      </c>
    </row>
    <row r="10" customFormat="false" ht="19.15" hidden="false" customHeight="true" outlineLevel="0" collapsed="false">
      <c r="A10" s="300" t="s">
        <v>373</v>
      </c>
      <c r="B10" s="555" t="s">
        <v>374</v>
      </c>
      <c r="C10" s="301" t="n">
        <v>6577.72</v>
      </c>
      <c r="D10" s="302" t="n">
        <v>4916.452</v>
      </c>
      <c r="E10" s="303" t="n">
        <v>304.476</v>
      </c>
      <c r="F10" s="302" t="n">
        <v>134.209</v>
      </c>
      <c r="G10" s="304" t="n">
        <f aca="false">SUM(C10:F10)</f>
        <v>11932.857</v>
      </c>
      <c r="H10" s="305" t="n">
        <f aca="false">G10/$G$9</f>
        <v>0.415331878267911</v>
      </c>
      <c r="I10" s="306" t="n">
        <v>5434.321</v>
      </c>
      <c r="J10" s="302" t="n">
        <v>4227.118</v>
      </c>
      <c r="K10" s="303" t="n">
        <v>211.439</v>
      </c>
      <c r="L10" s="302" t="n">
        <v>106.582</v>
      </c>
      <c r="M10" s="304" t="n">
        <f aca="false">SUM(I10:L10)</f>
        <v>9979.46</v>
      </c>
      <c r="N10" s="307" t="n">
        <f aca="false">IF(ISERROR(G10/M10-1),"         /0",(G10/M10-1))</f>
        <v>0.195741753561816</v>
      </c>
      <c r="O10" s="301" t="n">
        <v>63412.7210000001</v>
      </c>
      <c r="P10" s="302" t="n">
        <v>50342.14</v>
      </c>
      <c r="Q10" s="303" t="n">
        <v>3142.234</v>
      </c>
      <c r="R10" s="302" t="n">
        <v>1225.092</v>
      </c>
      <c r="S10" s="304" t="n">
        <f aca="false">SUM(O10:R10)</f>
        <v>118122.187</v>
      </c>
      <c r="T10" s="305" t="n">
        <f aca="false">S10/$S$9</f>
        <v>0.402124766546759</v>
      </c>
      <c r="U10" s="306" t="n">
        <v>55011.073</v>
      </c>
      <c r="V10" s="302" t="n">
        <v>46018.5480000001</v>
      </c>
      <c r="W10" s="303" t="n">
        <v>3271.41399999999</v>
      </c>
      <c r="X10" s="302" t="n">
        <v>1286.458</v>
      </c>
      <c r="Y10" s="304" t="n">
        <f aca="false">SUM(U10:X10)</f>
        <v>105587.493</v>
      </c>
      <c r="Z10" s="308" t="n">
        <f aca="false">IF(ISERROR(S10/Y10-1),"         /0",IF(S10/Y10&gt;5,"  *  ",(S10/Y10-1)))</f>
        <v>0.118713813955219</v>
      </c>
    </row>
    <row r="11" customFormat="false" ht="19.15" hidden="false" customHeight="true" outlineLevel="0" collapsed="false">
      <c r="A11" s="300" t="s">
        <v>375</v>
      </c>
      <c r="B11" s="555" t="s">
        <v>376</v>
      </c>
      <c r="C11" s="301" t="n">
        <v>1310.527</v>
      </c>
      <c r="D11" s="302" t="n">
        <v>1428.641</v>
      </c>
      <c r="E11" s="303" t="n">
        <v>22.248</v>
      </c>
      <c r="F11" s="302" t="n">
        <v>6.558</v>
      </c>
      <c r="G11" s="304" t="n">
        <f aca="false">SUM(C11:F11)</f>
        <v>2767.974</v>
      </c>
      <c r="H11" s="305" t="n">
        <f aca="false">G11/$G$9</f>
        <v>0.0963413741082074</v>
      </c>
      <c r="I11" s="306" t="n">
        <v>1189.636</v>
      </c>
      <c r="J11" s="302" t="n">
        <v>1359.802</v>
      </c>
      <c r="K11" s="303" t="n">
        <v>44.291</v>
      </c>
      <c r="L11" s="302" t="n">
        <v>4.515</v>
      </c>
      <c r="M11" s="304" t="n">
        <f aca="false">SUM(I11:L11)</f>
        <v>2598.244</v>
      </c>
      <c r="N11" s="307" t="n">
        <f aca="false">IF(ISERROR(G11/M11-1),"         /0",(G11/M11-1))</f>
        <v>0.0653248886555689</v>
      </c>
      <c r="O11" s="301" t="n">
        <v>13294.561</v>
      </c>
      <c r="P11" s="302" t="n">
        <v>15486.629</v>
      </c>
      <c r="Q11" s="303" t="n">
        <v>574.333</v>
      </c>
      <c r="R11" s="302" t="n">
        <v>460</v>
      </c>
      <c r="S11" s="304" t="n">
        <f aca="false">SUM(O11:R11)</f>
        <v>29815.523</v>
      </c>
      <c r="T11" s="305" t="n">
        <f aca="false">S11/$S$9</f>
        <v>0.101501339675031</v>
      </c>
      <c r="U11" s="306" t="n">
        <v>12566.137</v>
      </c>
      <c r="V11" s="302" t="n">
        <v>12229.056</v>
      </c>
      <c r="W11" s="303" t="n">
        <v>843.65</v>
      </c>
      <c r="X11" s="302" t="n">
        <v>989.197999999999</v>
      </c>
      <c r="Y11" s="304" t="n">
        <f aca="false">SUM(U11:X11)</f>
        <v>26628.041</v>
      </c>
      <c r="Z11" s="308" t="n">
        <f aca="false">IF(ISERROR(S11/Y11-1),"         /0",IF(S11/Y11&gt;5,"  *  ",(S11/Y11-1)))</f>
        <v>0.119703961699623</v>
      </c>
    </row>
    <row r="12" customFormat="false" ht="19.15" hidden="false" customHeight="true" outlineLevel="0" collapsed="false">
      <c r="A12" s="309" t="s">
        <v>377</v>
      </c>
      <c r="B12" s="556" t="s">
        <v>378</v>
      </c>
      <c r="C12" s="310" t="n">
        <v>1206.102</v>
      </c>
      <c r="D12" s="311" t="n">
        <v>1002.847</v>
      </c>
      <c r="E12" s="312" t="n">
        <v>28.704</v>
      </c>
      <c r="F12" s="311" t="n">
        <v>11.229</v>
      </c>
      <c r="G12" s="313" t="n">
        <f aca="false">SUM(C12:F12)</f>
        <v>2248.882</v>
      </c>
      <c r="H12" s="314" t="n">
        <f aca="false">G12/$G$9</f>
        <v>0.0782739946571802</v>
      </c>
      <c r="I12" s="315" t="n">
        <v>1005.056</v>
      </c>
      <c r="J12" s="311" t="n">
        <v>960.791</v>
      </c>
      <c r="K12" s="312" t="n">
        <v>57.574</v>
      </c>
      <c r="L12" s="311" t="n">
        <v>14.164</v>
      </c>
      <c r="M12" s="313" t="n">
        <f aca="false">SUM(I12:L12)</f>
        <v>2037.585</v>
      </c>
      <c r="N12" s="316" t="n">
        <f aca="false">IF(ISERROR(G12/M12-1),"         /0",(G12/M12-1))</f>
        <v>0.103699722956343</v>
      </c>
      <c r="O12" s="310" t="n">
        <v>12378.099</v>
      </c>
      <c r="P12" s="311" t="n">
        <v>9589.736</v>
      </c>
      <c r="Q12" s="312" t="n">
        <v>433.015</v>
      </c>
      <c r="R12" s="311" t="n">
        <v>165.143</v>
      </c>
      <c r="S12" s="313" t="n">
        <f aca="false">SUM(O12:R12)</f>
        <v>22565.993</v>
      </c>
      <c r="T12" s="314" t="n">
        <f aca="false">S12/$S$9</f>
        <v>0.0768216784457334</v>
      </c>
      <c r="U12" s="315" t="n">
        <v>10318.954</v>
      </c>
      <c r="V12" s="311" t="n">
        <v>9317.279</v>
      </c>
      <c r="W12" s="312" t="n">
        <v>572.961</v>
      </c>
      <c r="X12" s="311" t="n">
        <v>300.095</v>
      </c>
      <c r="Y12" s="313" t="n">
        <f aca="false">SUM(U12:X12)</f>
        <v>20509.289</v>
      </c>
      <c r="Z12" s="317" t="n">
        <f aca="false">IF(ISERROR(S12/Y12-1),"         /0",IF(S12/Y12&gt;5,"  *  ",(S12/Y12-1)))</f>
        <v>0.100281584602958</v>
      </c>
    </row>
    <row r="13" customFormat="false" ht="19.15" hidden="false" customHeight="true" outlineLevel="0" collapsed="false">
      <c r="A13" s="309" t="s">
        <v>381</v>
      </c>
      <c r="B13" s="556" t="s">
        <v>382</v>
      </c>
      <c r="C13" s="310" t="n">
        <v>825.846</v>
      </c>
      <c r="D13" s="311" t="n">
        <v>1366.538</v>
      </c>
      <c r="E13" s="312" t="n">
        <v>5.733</v>
      </c>
      <c r="F13" s="311" t="n">
        <v>9.469</v>
      </c>
      <c r="G13" s="313" t="n">
        <f aca="false">SUM(C13:F13)</f>
        <v>2207.586</v>
      </c>
      <c r="H13" s="314" t="n">
        <f aca="false">G13/$G$9</f>
        <v>0.0768366569563302</v>
      </c>
      <c r="I13" s="315" t="n">
        <v>438.451</v>
      </c>
      <c r="J13" s="311" t="n">
        <v>711.614</v>
      </c>
      <c r="K13" s="312" t="n">
        <v>13.301</v>
      </c>
      <c r="L13" s="311" t="n">
        <v>13.187</v>
      </c>
      <c r="M13" s="313" t="n">
        <f aca="false">SUM(I13:L13)</f>
        <v>1176.553</v>
      </c>
      <c r="N13" s="316" t="n">
        <f aca="false">IF(ISERROR(G13/M13-1),"         /0",(G13/M13-1))</f>
        <v>0.876316664017685</v>
      </c>
      <c r="O13" s="310" t="n">
        <v>9213.68</v>
      </c>
      <c r="P13" s="311" t="n">
        <v>12358.919</v>
      </c>
      <c r="Q13" s="312" t="n">
        <v>150.538</v>
      </c>
      <c r="R13" s="311" t="n">
        <v>151.224</v>
      </c>
      <c r="S13" s="313" t="n">
        <f aca="false">SUM(O13:R13)</f>
        <v>21874.361</v>
      </c>
      <c r="T13" s="314" t="n">
        <f aca="false">S13/$S$9</f>
        <v>0.0744671473995357</v>
      </c>
      <c r="U13" s="315" t="n">
        <v>6802.754</v>
      </c>
      <c r="V13" s="311" t="n">
        <v>9185.17800000001</v>
      </c>
      <c r="W13" s="312" t="n">
        <v>123.863</v>
      </c>
      <c r="X13" s="311" t="n">
        <v>160.58</v>
      </c>
      <c r="Y13" s="313" t="n">
        <f aca="false">SUM(U13:X13)</f>
        <v>16272.375</v>
      </c>
      <c r="Z13" s="317" t="n">
        <f aca="false">IF(ISERROR(S13/Y13-1),"         /0",IF(S13/Y13&gt;5,"  *  ",(S13/Y13-1)))</f>
        <v>0.344263575538297</v>
      </c>
    </row>
    <row r="14" customFormat="false" ht="19.15" hidden="false" customHeight="true" outlineLevel="0" collapsed="false">
      <c r="A14" s="309" t="s">
        <v>412</v>
      </c>
      <c r="B14" s="556" t="s">
        <v>413</v>
      </c>
      <c r="C14" s="310" t="n">
        <v>836.401</v>
      </c>
      <c r="D14" s="311" t="n">
        <v>597.794</v>
      </c>
      <c r="E14" s="312" t="n">
        <v>4.235</v>
      </c>
      <c r="F14" s="311" t="n">
        <v>1.945</v>
      </c>
      <c r="G14" s="313" t="n">
        <f aca="false">SUM(C14:F14)</f>
        <v>1440.375</v>
      </c>
      <c r="H14" s="314" t="n">
        <f aca="false">G14/$G$9</f>
        <v>0.0501333129325309</v>
      </c>
      <c r="I14" s="315" t="n">
        <v>702.26</v>
      </c>
      <c r="J14" s="311" t="n">
        <v>561.485</v>
      </c>
      <c r="K14" s="312" t="n">
        <v>4.361</v>
      </c>
      <c r="L14" s="311" t="n">
        <v>6.459</v>
      </c>
      <c r="M14" s="313" t="n">
        <f aca="false">SUM(I14:L14)</f>
        <v>1274.565</v>
      </c>
      <c r="N14" s="316" t="n">
        <f aca="false">IF(ISERROR(G14/M14-1),"         /0",(G14/M14-1))</f>
        <v>0.130091442962893</v>
      </c>
      <c r="O14" s="310" t="n">
        <v>8400.21900000001</v>
      </c>
      <c r="P14" s="311" t="n">
        <v>6063.176</v>
      </c>
      <c r="Q14" s="312" t="n">
        <v>61.452</v>
      </c>
      <c r="R14" s="311" t="n">
        <v>29.038</v>
      </c>
      <c r="S14" s="313" t="n">
        <f aca="false">SUM(O14:R14)</f>
        <v>14553.885</v>
      </c>
      <c r="T14" s="314" t="n">
        <f aca="false">S14/$S$9</f>
        <v>0.0495459638583679</v>
      </c>
      <c r="U14" s="315" t="n">
        <v>6770.419</v>
      </c>
      <c r="V14" s="311" t="n">
        <v>5160.529</v>
      </c>
      <c r="W14" s="312" t="n">
        <v>27.436</v>
      </c>
      <c r="X14" s="311" t="n">
        <v>52.269</v>
      </c>
      <c r="Y14" s="313" t="n">
        <f aca="false">SUM(U14:X14)</f>
        <v>12010.653</v>
      </c>
      <c r="Z14" s="317" t="n">
        <f aca="false">IF(ISERROR(S14/Y14-1),"         /0",IF(S14/Y14&gt;5,"  *  ",(S14/Y14-1)))</f>
        <v>0.211748020694629</v>
      </c>
    </row>
    <row r="15" customFormat="false" ht="19.15" hidden="false" customHeight="true" outlineLevel="0" collapsed="false">
      <c r="A15" s="309" t="s">
        <v>385</v>
      </c>
      <c r="B15" s="556" t="s">
        <v>386</v>
      </c>
      <c r="C15" s="310" t="n">
        <v>139.116</v>
      </c>
      <c r="D15" s="311" t="n">
        <v>757.544</v>
      </c>
      <c r="E15" s="312" t="n">
        <v>27.003</v>
      </c>
      <c r="F15" s="311" t="n">
        <v>182.754</v>
      </c>
      <c r="G15" s="313" t="n">
        <f aca="false">SUM(C15:F15)</f>
        <v>1106.417</v>
      </c>
      <c r="H15" s="314" t="n">
        <f aca="false">G15/$G$9</f>
        <v>0.0385096587311443</v>
      </c>
      <c r="I15" s="315" t="n">
        <v>299.435</v>
      </c>
      <c r="J15" s="311" t="n">
        <v>750.83</v>
      </c>
      <c r="K15" s="312" t="n">
        <v>25.831</v>
      </c>
      <c r="L15" s="311" t="n">
        <v>193.126</v>
      </c>
      <c r="M15" s="313" t="n">
        <f aca="false">SUM(I15:L15)</f>
        <v>1269.222</v>
      </c>
      <c r="N15" s="316" t="n">
        <f aca="false">IF(ISERROR(G15/M15-1),"         /0",(G15/M15-1))</f>
        <v>-0.128271492300007</v>
      </c>
      <c r="O15" s="310" t="n">
        <v>2199.59</v>
      </c>
      <c r="P15" s="311" t="n">
        <v>8948.018</v>
      </c>
      <c r="Q15" s="312" t="n">
        <v>292.901</v>
      </c>
      <c r="R15" s="311" t="n">
        <v>2338.176</v>
      </c>
      <c r="S15" s="313" t="n">
        <f aca="false">SUM(O15:R15)</f>
        <v>13778.685</v>
      </c>
      <c r="T15" s="314" t="n">
        <f aca="false">S15/$S$9</f>
        <v>0.0469069412755313</v>
      </c>
      <c r="U15" s="315" t="n">
        <v>2549.441</v>
      </c>
      <c r="V15" s="311" t="n">
        <v>7920.117</v>
      </c>
      <c r="W15" s="312" t="n">
        <v>674.078</v>
      </c>
      <c r="X15" s="311" t="n">
        <v>2136.42</v>
      </c>
      <c r="Y15" s="313" t="n">
        <f aca="false">SUM(U15:X15)</f>
        <v>13280.056</v>
      </c>
      <c r="Z15" s="317" t="n">
        <f aca="false">IF(ISERROR(S15/Y15-1),"         /0",IF(S15/Y15&gt;5,"  *  ",(S15/Y15-1)))</f>
        <v>0.0375472061262392</v>
      </c>
    </row>
    <row r="16" customFormat="false" ht="19.15" hidden="false" customHeight="true" outlineLevel="0" collapsed="false">
      <c r="A16" s="309" t="s">
        <v>379</v>
      </c>
      <c r="B16" s="556" t="s">
        <v>380</v>
      </c>
      <c r="C16" s="310" t="n">
        <v>197.06</v>
      </c>
      <c r="D16" s="311" t="n">
        <v>504.677</v>
      </c>
      <c r="E16" s="312" t="n">
        <v>9.954</v>
      </c>
      <c r="F16" s="311" t="n">
        <v>16.122</v>
      </c>
      <c r="G16" s="313" t="n">
        <f aca="false">SUM(C16:F16)</f>
        <v>727.813</v>
      </c>
      <c r="H16" s="314" t="n">
        <f aca="false">G16/$G$9</f>
        <v>0.025332067611118</v>
      </c>
      <c r="I16" s="315" t="n">
        <v>267.469</v>
      </c>
      <c r="J16" s="311" t="n">
        <v>508.632</v>
      </c>
      <c r="K16" s="312" t="n">
        <v>1.894</v>
      </c>
      <c r="L16" s="311" t="n">
        <v>6.08</v>
      </c>
      <c r="M16" s="313" t="n">
        <f aca="false">SUM(I16:L16)</f>
        <v>784.075</v>
      </c>
      <c r="N16" s="316" t="n">
        <f aca="false">IF(ISERROR(G16/M16-1),"         /0",(G16/M16-1))</f>
        <v>-0.0717558906992318</v>
      </c>
      <c r="O16" s="310" t="n">
        <v>3367.686</v>
      </c>
      <c r="P16" s="311" t="n">
        <v>5343.723</v>
      </c>
      <c r="Q16" s="312" t="n">
        <v>36.759</v>
      </c>
      <c r="R16" s="311" t="n">
        <v>56.497</v>
      </c>
      <c r="S16" s="313" t="n">
        <f aca="false">SUM(O16:R16)</f>
        <v>8804.665</v>
      </c>
      <c r="T16" s="314" t="n">
        <f aca="false">S16/$S$9</f>
        <v>0.0299738258118046</v>
      </c>
      <c r="U16" s="315" t="n">
        <v>4238.688</v>
      </c>
      <c r="V16" s="311" t="n">
        <v>5110.677</v>
      </c>
      <c r="W16" s="312" t="n">
        <v>19.604</v>
      </c>
      <c r="X16" s="311" t="n">
        <v>32.521</v>
      </c>
      <c r="Y16" s="313" t="n">
        <f aca="false">SUM(U16:X16)</f>
        <v>9401.49</v>
      </c>
      <c r="Z16" s="317" t="n">
        <f aca="false">IF(ISERROR(S16/Y16-1),"         /0",IF(S16/Y16&gt;5,"  *  ",(S16/Y16-1)))</f>
        <v>-0.0634819587108008</v>
      </c>
    </row>
    <row r="17" customFormat="false" ht="19.15" hidden="false" customHeight="true" outlineLevel="0" collapsed="false">
      <c r="A17" s="309" t="s">
        <v>391</v>
      </c>
      <c r="B17" s="556" t="s">
        <v>392</v>
      </c>
      <c r="C17" s="310" t="n">
        <v>306.568</v>
      </c>
      <c r="D17" s="311" t="n">
        <v>204.078</v>
      </c>
      <c r="E17" s="312" t="n">
        <v>2.238</v>
      </c>
      <c r="F17" s="311" t="n">
        <v>2.823</v>
      </c>
      <c r="G17" s="313" t="n">
        <f aca="false">SUM(C17:F17)</f>
        <v>515.707</v>
      </c>
      <c r="H17" s="314" t="n">
        <f aca="false">G17/$G$9</f>
        <v>0.0179495620324545</v>
      </c>
      <c r="I17" s="315" t="n">
        <v>239.952</v>
      </c>
      <c r="J17" s="311" t="n">
        <v>147.874</v>
      </c>
      <c r="K17" s="312" t="n">
        <v>15.435</v>
      </c>
      <c r="L17" s="311" t="n">
        <v>16.219</v>
      </c>
      <c r="M17" s="313" t="n">
        <f aca="false">SUM(I17:L17)</f>
        <v>419.48</v>
      </c>
      <c r="N17" s="316" t="n">
        <f aca="false">IF(ISERROR(G17/M17-1),"         /0",(G17/M17-1))</f>
        <v>0.229395918756556</v>
      </c>
      <c r="O17" s="310" t="n">
        <v>2200.05</v>
      </c>
      <c r="P17" s="311" t="n">
        <v>1775.832</v>
      </c>
      <c r="Q17" s="312" t="n">
        <v>37.933</v>
      </c>
      <c r="R17" s="311" t="n">
        <v>45.732</v>
      </c>
      <c r="S17" s="313" t="n">
        <f aca="false">SUM(O17:R17)</f>
        <v>4059.547</v>
      </c>
      <c r="T17" s="314" t="n">
        <f aca="false">S17/$S$9</f>
        <v>0.0138199641500084</v>
      </c>
      <c r="U17" s="315" t="n">
        <v>1935.388</v>
      </c>
      <c r="V17" s="311" t="n">
        <v>1688.603</v>
      </c>
      <c r="W17" s="312" t="n">
        <v>98.368</v>
      </c>
      <c r="X17" s="311" t="n">
        <v>121.257</v>
      </c>
      <c r="Y17" s="313" t="n">
        <f aca="false">SUM(U17:X17)</f>
        <v>3843.616</v>
      </c>
      <c r="Z17" s="317" t="n">
        <f aca="false">IF(ISERROR(S17/Y17-1),"         /0",IF(S17/Y17&gt;5,"  *  ",(S17/Y17-1)))</f>
        <v>0.056179129236636</v>
      </c>
    </row>
    <row r="18" customFormat="false" ht="19.15" hidden="false" customHeight="true" outlineLevel="0" collapsed="false">
      <c r="A18" s="309" t="s">
        <v>383</v>
      </c>
      <c r="B18" s="556" t="s">
        <v>384</v>
      </c>
      <c r="C18" s="310" t="n">
        <v>186.74</v>
      </c>
      <c r="D18" s="311" t="n">
        <v>301.194</v>
      </c>
      <c r="E18" s="312" t="n">
        <v>18.041</v>
      </c>
      <c r="F18" s="311" t="n">
        <v>6.745</v>
      </c>
      <c r="G18" s="313" t="n">
        <f aca="false">SUM(C18:F18)</f>
        <v>512.72</v>
      </c>
      <c r="H18" s="314" t="n">
        <f aca="false">G18/$G$9</f>
        <v>0.01784559729707</v>
      </c>
      <c r="I18" s="315" t="n">
        <v>101.156</v>
      </c>
      <c r="J18" s="311" t="n">
        <v>224.735</v>
      </c>
      <c r="K18" s="312" t="n">
        <v>26.601</v>
      </c>
      <c r="L18" s="311" t="n">
        <v>9.186</v>
      </c>
      <c r="M18" s="313" t="n">
        <f aca="false">SUM(I18:L18)</f>
        <v>361.678</v>
      </c>
      <c r="N18" s="316" t="n">
        <f aca="false">IF(ISERROR(G18/M18-1),"         /0",(G18/M18-1))</f>
        <v>0.417614563230276</v>
      </c>
      <c r="O18" s="310" t="n">
        <v>1187.081</v>
      </c>
      <c r="P18" s="311" t="n">
        <v>2380.989</v>
      </c>
      <c r="Q18" s="312" t="n">
        <v>246.398</v>
      </c>
      <c r="R18" s="311" t="n">
        <v>97.958</v>
      </c>
      <c r="S18" s="313" t="n">
        <f aca="false">SUM(O18:R18)</f>
        <v>3912.426</v>
      </c>
      <c r="T18" s="314" t="n">
        <f aca="false">S18/$S$9</f>
        <v>0.0133191183793564</v>
      </c>
      <c r="U18" s="315" t="n">
        <v>993.868999999999</v>
      </c>
      <c r="V18" s="311" t="n">
        <v>2115.09</v>
      </c>
      <c r="W18" s="312" t="n">
        <v>312.119</v>
      </c>
      <c r="X18" s="311" t="n">
        <v>105.312</v>
      </c>
      <c r="Y18" s="313" t="n">
        <f aca="false">SUM(U18:X18)</f>
        <v>3526.39</v>
      </c>
      <c r="Z18" s="317" t="n">
        <f aca="false">IF(ISERROR(S18/Y18-1),"         /0",IF(S18/Y18&gt;5,"  *  ",(S18/Y18-1)))</f>
        <v>0.109470591738293</v>
      </c>
    </row>
    <row r="19" customFormat="false" ht="19.15" hidden="false" customHeight="true" outlineLevel="0" collapsed="false">
      <c r="A19" s="309" t="s">
        <v>410</v>
      </c>
      <c r="B19" s="556" t="s">
        <v>411</v>
      </c>
      <c r="C19" s="310" t="n">
        <v>97.81</v>
      </c>
      <c r="D19" s="311" t="n">
        <v>59.411</v>
      </c>
      <c r="E19" s="312" t="n">
        <v>152.532</v>
      </c>
      <c r="F19" s="311" t="n">
        <v>99.652</v>
      </c>
      <c r="G19" s="313" t="n">
        <f aca="false">SUM(C19:F19)</f>
        <v>409.405</v>
      </c>
      <c r="H19" s="314" t="n">
        <f aca="false">G19/$G$9</f>
        <v>0.014249642614696</v>
      </c>
      <c r="I19" s="315" t="n">
        <v>179.521</v>
      </c>
      <c r="J19" s="311" t="n">
        <v>122.276</v>
      </c>
      <c r="K19" s="312" t="n">
        <v>58.785</v>
      </c>
      <c r="L19" s="311" t="n">
        <v>45.809</v>
      </c>
      <c r="M19" s="313" t="n">
        <f aca="false">SUM(I19:L19)</f>
        <v>406.391</v>
      </c>
      <c r="N19" s="316" t="n">
        <f aca="false">IF(ISERROR(G19/M19-1),"         /0",(G19/M19-1))</f>
        <v>0.00741650282609618</v>
      </c>
      <c r="O19" s="310" t="n">
        <v>1299.679</v>
      </c>
      <c r="P19" s="311" t="n">
        <v>813.01</v>
      </c>
      <c r="Q19" s="312" t="n">
        <v>1071.712</v>
      </c>
      <c r="R19" s="311" t="n">
        <v>685.352999999999</v>
      </c>
      <c r="S19" s="313" t="n">
        <f aca="false">SUM(O19:R19)</f>
        <v>3869.75399999999</v>
      </c>
      <c r="T19" s="314" t="n">
        <f aca="false">S19/$S$9</f>
        <v>0.013173849582072</v>
      </c>
      <c r="U19" s="315" t="n">
        <v>1749.793</v>
      </c>
      <c r="V19" s="311" t="n">
        <v>993.374</v>
      </c>
      <c r="W19" s="312" t="n">
        <v>672.483999999998</v>
      </c>
      <c r="X19" s="311" t="n">
        <v>534.474999999999</v>
      </c>
      <c r="Y19" s="313" t="n">
        <f aca="false">SUM(U19:X19)</f>
        <v>3950.126</v>
      </c>
      <c r="Z19" s="317" t="n">
        <f aca="false">IF(ISERROR(S19/Y19-1),"         /0",IF(S19/Y19&gt;5,"  *  ",(S19/Y19-1)))</f>
        <v>-0.0203466927384095</v>
      </c>
    </row>
    <row r="20" customFormat="false" ht="19.15" hidden="false" customHeight="true" outlineLevel="0" collapsed="false">
      <c r="A20" s="309" t="s">
        <v>444</v>
      </c>
      <c r="B20" s="556" t="s">
        <v>444</v>
      </c>
      <c r="C20" s="310" t="n">
        <v>61.346</v>
      </c>
      <c r="D20" s="311" t="n">
        <v>154.159</v>
      </c>
      <c r="E20" s="312" t="n">
        <v>61.184</v>
      </c>
      <c r="F20" s="311" t="n">
        <v>119.206</v>
      </c>
      <c r="G20" s="313" t="n">
        <f aca="false">SUM(C20:F20)</f>
        <v>395.895</v>
      </c>
      <c r="H20" s="314" t="n">
        <f aca="false">G20/$G$9</f>
        <v>0.013779417112505</v>
      </c>
      <c r="I20" s="315" t="n">
        <v>47.71</v>
      </c>
      <c r="J20" s="311" t="n">
        <v>46.132</v>
      </c>
      <c r="K20" s="312" t="n">
        <v>77.03</v>
      </c>
      <c r="L20" s="311" t="n">
        <v>211.706</v>
      </c>
      <c r="M20" s="313" t="n">
        <f aca="false">SUM(I20:L20)</f>
        <v>382.578</v>
      </c>
      <c r="N20" s="316" t="n">
        <f aca="false">IF(ISERROR(G20/M20-1),"         /0",(G20/M20-1))</f>
        <v>0.0348085880526325</v>
      </c>
      <c r="O20" s="310" t="n">
        <v>789.394</v>
      </c>
      <c r="P20" s="311" t="n">
        <v>2049.069</v>
      </c>
      <c r="Q20" s="312" t="n">
        <v>513.872</v>
      </c>
      <c r="R20" s="311" t="n">
        <v>972.099999999998</v>
      </c>
      <c r="S20" s="313" t="n">
        <f aca="false">SUM(O20:R20)</f>
        <v>4324.435</v>
      </c>
      <c r="T20" s="314" t="n">
        <f aca="false">S20/$S$9</f>
        <v>0.0147217255198774</v>
      </c>
      <c r="U20" s="315" t="n">
        <v>393.866</v>
      </c>
      <c r="V20" s="311" t="n">
        <v>701.28</v>
      </c>
      <c r="W20" s="312" t="n">
        <v>650.087999999997</v>
      </c>
      <c r="X20" s="311" t="n">
        <v>1229.982</v>
      </c>
      <c r="Y20" s="313" t="n">
        <f aca="false">SUM(U20:X20)</f>
        <v>2975.216</v>
      </c>
      <c r="Z20" s="317" t="n">
        <f aca="false">IF(ISERROR(S20/Y20-1),"         /0",IF(S20/Y20&gt;5,"  *  ",(S20/Y20-1)))</f>
        <v>0.453486066221748</v>
      </c>
    </row>
    <row r="21" customFormat="false" ht="19.15" hidden="false" customHeight="true" outlineLevel="0" collapsed="false">
      <c r="A21" s="309" t="s">
        <v>453</v>
      </c>
      <c r="B21" s="556" t="s">
        <v>453</v>
      </c>
      <c r="C21" s="310" t="n">
        <v>177.296</v>
      </c>
      <c r="D21" s="311" t="n">
        <v>44.17</v>
      </c>
      <c r="E21" s="312" t="n">
        <v>94.125</v>
      </c>
      <c r="F21" s="311" t="n">
        <v>50.198</v>
      </c>
      <c r="G21" s="313" t="n">
        <f aca="false">SUM(C21:F21)</f>
        <v>365.789</v>
      </c>
      <c r="H21" s="314" t="n">
        <f aca="false">G21/$G$9</f>
        <v>0.0127315556048095</v>
      </c>
      <c r="I21" s="315" t="n">
        <v>153.17</v>
      </c>
      <c r="J21" s="311" t="n">
        <v>80.655</v>
      </c>
      <c r="K21" s="312" t="n">
        <v>208.998</v>
      </c>
      <c r="L21" s="311" t="n">
        <v>45.749</v>
      </c>
      <c r="M21" s="313" t="n">
        <f aca="false">SUM(I21:L21)</f>
        <v>488.572</v>
      </c>
      <c r="N21" s="316" t="n">
        <f aca="false">IF(ISERROR(G21/M21-1),"         /0",(G21/M21-1))</f>
        <v>-0.251309939988374</v>
      </c>
      <c r="O21" s="310" t="n">
        <v>2360.351</v>
      </c>
      <c r="P21" s="311" t="n">
        <v>786.94</v>
      </c>
      <c r="Q21" s="312" t="n">
        <v>1001.052</v>
      </c>
      <c r="R21" s="311" t="n">
        <v>252.621</v>
      </c>
      <c r="S21" s="313" t="n">
        <f aca="false">SUM(O21:R21)</f>
        <v>4400.964</v>
      </c>
      <c r="T21" s="314" t="n">
        <f aca="false">S21/$S$9</f>
        <v>0.0149822541050708</v>
      </c>
      <c r="U21" s="315" t="n">
        <v>1834.887</v>
      </c>
      <c r="V21" s="311" t="n">
        <v>1016.655</v>
      </c>
      <c r="W21" s="312" t="n">
        <v>1139.138</v>
      </c>
      <c r="X21" s="311" t="n">
        <v>192.239</v>
      </c>
      <c r="Y21" s="313" t="n">
        <f aca="false">SUM(U21:X21)</f>
        <v>4182.919</v>
      </c>
      <c r="Z21" s="317" t="n">
        <f aca="false">IF(ISERROR(S21/Y21-1),"         /0",IF(S21/Y21&gt;5,"  *  ",(S21/Y21-1)))</f>
        <v>0.0521274736613351</v>
      </c>
    </row>
    <row r="22" customFormat="false" ht="19.15" hidden="false" customHeight="true" outlineLevel="0" collapsed="false">
      <c r="A22" s="309" t="s">
        <v>389</v>
      </c>
      <c r="B22" s="556" t="s">
        <v>390</v>
      </c>
      <c r="C22" s="310" t="n">
        <v>183.671</v>
      </c>
      <c r="D22" s="311" t="n">
        <v>164.9</v>
      </c>
      <c r="E22" s="312" t="n">
        <v>7.298</v>
      </c>
      <c r="F22" s="311" t="n">
        <v>2.707</v>
      </c>
      <c r="G22" s="313" t="n">
        <f aca="false">SUM(C22:F22)</f>
        <v>358.576</v>
      </c>
      <c r="H22" s="314" t="n">
        <f aca="false">G22/$G$9</f>
        <v>0.0124805018263266</v>
      </c>
      <c r="I22" s="315" t="n">
        <v>249.33</v>
      </c>
      <c r="J22" s="311" t="n">
        <v>129.345</v>
      </c>
      <c r="K22" s="312" t="n">
        <v>22.261</v>
      </c>
      <c r="L22" s="311" t="n">
        <v>3.364</v>
      </c>
      <c r="M22" s="313" t="n">
        <f aca="false">SUM(I22:L22)</f>
        <v>404.3</v>
      </c>
      <c r="N22" s="316" t="n">
        <f aca="false">IF(ISERROR(G22/M22-1),"         /0",(G22/M22-1))</f>
        <v>-0.113094236952758</v>
      </c>
      <c r="O22" s="310" t="n">
        <v>2592.133</v>
      </c>
      <c r="P22" s="311" t="n">
        <v>1605.55</v>
      </c>
      <c r="Q22" s="312" t="n">
        <v>307.023</v>
      </c>
      <c r="R22" s="311" t="n">
        <v>27.646</v>
      </c>
      <c r="S22" s="313" t="n">
        <f aca="false">SUM(O22:R22)</f>
        <v>4532.352</v>
      </c>
      <c r="T22" s="314" t="n">
        <f aca="false">S22/$S$9</f>
        <v>0.0154295398366416</v>
      </c>
      <c r="U22" s="315" t="n">
        <v>2154.637</v>
      </c>
      <c r="V22" s="311" t="n">
        <v>1316.297</v>
      </c>
      <c r="W22" s="312" t="n">
        <v>263.131</v>
      </c>
      <c r="X22" s="311" t="n">
        <v>114.447</v>
      </c>
      <c r="Y22" s="313" t="n">
        <f aca="false">SUM(U22:X22)</f>
        <v>3848.512</v>
      </c>
      <c r="Z22" s="317" t="n">
        <f aca="false">IF(ISERROR(S22/Y22-1),"         /0",IF(S22/Y22&gt;5,"  *  ",(S22/Y22-1)))</f>
        <v>0.177689455041324</v>
      </c>
    </row>
    <row r="23" customFormat="false" ht="19.15" hidden="false" customHeight="true" outlineLevel="0" collapsed="false">
      <c r="A23" s="309" t="s">
        <v>387</v>
      </c>
      <c r="B23" s="556" t="s">
        <v>388</v>
      </c>
      <c r="C23" s="310" t="n">
        <v>174.359</v>
      </c>
      <c r="D23" s="311" t="n">
        <v>146.286</v>
      </c>
      <c r="E23" s="312" t="n">
        <v>0.339</v>
      </c>
      <c r="F23" s="311" t="n">
        <v>0.23</v>
      </c>
      <c r="G23" s="313" t="n">
        <f aca="false">SUM(C23:F23)</f>
        <v>321.214</v>
      </c>
      <c r="H23" s="314" t="n">
        <f aca="false">G23/$G$9</f>
        <v>0.0111800898934722</v>
      </c>
      <c r="I23" s="315" t="n">
        <v>154.102</v>
      </c>
      <c r="J23" s="311" t="n">
        <v>131.705</v>
      </c>
      <c r="K23" s="312" t="n">
        <v>0.236</v>
      </c>
      <c r="L23" s="311" t="n">
        <v>0.216</v>
      </c>
      <c r="M23" s="313" t="n">
        <f aca="false">SUM(I23:L23)</f>
        <v>286.259</v>
      </c>
      <c r="N23" s="316" t="n">
        <f aca="false">IF(ISERROR(G23/M23-1),"         /0",(G23/M23-1))</f>
        <v>0.122109697861028</v>
      </c>
      <c r="O23" s="310" t="n">
        <v>1295.722</v>
      </c>
      <c r="P23" s="311" t="n">
        <v>1300.28</v>
      </c>
      <c r="Q23" s="312" t="n">
        <v>9.14</v>
      </c>
      <c r="R23" s="311" t="n">
        <v>20.61</v>
      </c>
      <c r="S23" s="313" t="n">
        <f aca="false">SUM(O23:R23)</f>
        <v>2625.752</v>
      </c>
      <c r="T23" s="314" t="n">
        <f aca="false">S23/$S$9</f>
        <v>0.00893887877312738</v>
      </c>
      <c r="U23" s="315" t="n">
        <v>1415.897</v>
      </c>
      <c r="V23" s="311" t="n">
        <v>1129.197</v>
      </c>
      <c r="W23" s="312" t="n">
        <v>28.623</v>
      </c>
      <c r="X23" s="311" t="n">
        <v>32.932</v>
      </c>
      <c r="Y23" s="313" t="n">
        <f aca="false">SUM(U23:X23)</f>
        <v>2606.649</v>
      </c>
      <c r="Z23" s="317" t="n">
        <f aca="false">IF(ISERROR(S23/Y23-1),"         /0",IF(S23/Y23&gt;5,"  *  ",(S23/Y23-1)))</f>
        <v>0.00732856629335177</v>
      </c>
    </row>
    <row r="24" customFormat="false" ht="19.15" hidden="false" customHeight="true" outlineLevel="0" collapsed="false">
      <c r="A24" s="309" t="s">
        <v>395</v>
      </c>
      <c r="B24" s="556" t="s">
        <v>396</v>
      </c>
      <c r="C24" s="310" t="n">
        <v>63.713</v>
      </c>
      <c r="D24" s="311" t="n">
        <v>193.318</v>
      </c>
      <c r="E24" s="312" t="n">
        <v>23.043</v>
      </c>
      <c r="F24" s="311" t="n">
        <v>10.417</v>
      </c>
      <c r="G24" s="313" t="n">
        <f aca="false">SUM(C24:F24)</f>
        <v>290.491</v>
      </c>
      <c r="H24" s="314" t="n">
        <f aca="false">G24/$G$9</f>
        <v>0.0101107532462614</v>
      </c>
      <c r="I24" s="315" t="n">
        <v>60.173</v>
      </c>
      <c r="J24" s="311" t="n">
        <v>149.363</v>
      </c>
      <c r="K24" s="312" t="n">
        <v>4.386</v>
      </c>
      <c r="L24" s="311" t="n">
        <v>14.868</v>
      </c>
      <c r="M24" s="313" t="n">
        <f aca="false">SUM(I24:L24)</f>
        <v>228.79</v>
      </c>
      <c r="N24" s="316" t="n">
        <f aca="false">IF(ISERROR(G24/M24-1),"         /0",(G24/M24-1))</f>
        <v>0.269683989684864</v>
      </c>
      <c r="O24" s="310" t="n">
        <v>498.746</v>
      </c>
      <c r="P24" s="311" t="n">
        <v>1289.717</v>
      </c>
      <c r="Q24" s="312" t="n">
        <v>78.683</v>
      </c>
      <c r="R24" s="311" t="n">
        <v>82.709</v>
      </c>
      <c r="S24" s="313" t="n">
        <f aca="false">SUM(O24:R24)</f>
        <v>1949.855</v>
      </c>
      <c r="T24" s="314" t="n">
        <f aca="false">S24/$S$9</f>
        <v>0.00663791457463473</v>
      </c>
      <c r="U24" s="315" t="n">
        <v>617.441999999999</v>
      </c>
      <c r="V24" s="311" t="n">
        <v>1221.584</v>
      </c>
      <c r="W24" s="312" t="n">
        <v>53.693</v>
      </c>
      <c r="X24" s="311" t="n">
        <v>68.2140000000001</v>
      </c>
      <c r="Y24" s="313" t="n">
        <f aca="false">SUM(U24:X24)</f>
        <v>1960.933</v>
      </c>
      <c r="Z24" s="317" t="n">
        <f aca="false">IF(ISERROR(S24/Y24-1),"         /0",IF(S24/Y24&gt;5,"  *  ",(S24/Y24-1)))</f>
        <v>-0.00564935160966706</v>
      </c>
    </row>
    <row r="25" customFormat="false" ht="19.15" hidden="false" customHeight="true" outlineLevel="0" collapsed="false">
      <c r="A25" s="309" t="s">
        <v>393</v>
      </c>
      <c r="B25" s="556" t="s">
        <v>394</v>
      </c>
      <c r="C25" s="310" t="n">
        <v>114.766</v>
      </c>
      <c r="D25" s="311" t="n">
        <v>35.803</v>
      </c>
      <c r="E25" s="312" t="n">
        <v>35.539</v>
      </c>
      <c r="F25" s="311" t="n">
        <v>27.854</v>
      </c>
      <c r="G25" s="313" t="n">
        <f aca="false">SUM(C25:F25)</f>
        <v>213.962</v>
      </c>
      <c r="H25" s="314" t="n">
        <f aca="false">G25/$G$9</f>
        <v>0.00744710502589268</v>
      </c>
      <c r="I25" s="315" t="n">
        <v>102.596</v>
      </c>
      <c r="J25" s="311" t="n">
        <v>49.376</v>
      </c>
      <c r="K25" s="312" t="n">
        <v>111.461</v>
      </c>
      <c r="L25" s="311" t="n">
        <v>24.551</v>
      </c>
      <c r="M25" s="313" t="n">
        <f aca="false">SUM(I25:L25)</f>
        <v>287.984</v>
      </c>
      <c r="N25" s="316" t="n">
        <f aca="false">IF(ISERROR(G25/M25-1),"         /0",(G25/M25-1))</f>
        <v>-0.257035113061837</v>
      </c>
      <c r="O25" s="310" t="n">
        <v>1001.053</v>
      </c>
      <c r="P25" s="311" t="n">
        <v>378</v>
      </c>
      <c r="Q25" s="312" t="n">
        <v>698.924999999998</v>
      </c>
      <c r="R25" s="311" t="n">
        <v>372.656</v>
      </c>
      <c r="S25" s="313" t="n">
        <f aca="false">SUM(O25:R25)</f>
        <v>2450.634</v>
      </c>
      <c r="T25" s="314" t="n">
        <f aca="false">S25/$S$9</f>
        <v>0.00834272248228479</v>
      </c>
      <c r="U25" s="315" t="n">
        <v>1221.491</v>
      </c>
      <c r="V25" s="311" t="n">
        <v>569.663</v>
      </c>
      <c r="W25" s="312" t="n">
        <v>820.322</v>
      </c>
      <c r="X25" s="311" t="n">
        <v>300.333</v>
      </c>
      <c r="Y25" s="313" t="n">
        <f aca="false">SUM(U25:X25)</f>
        <v>2911.809</v>
      </c>
      <c r="Z25" s="317" t="n">
        <f aca="false">IF(ISERROR(S25/Y25-1),"         /0",IF(S25/Y25&gt;5,"  *  ",(S25/Y25-1)))</f>
        <v>-0.15838092402352</v>
      </c>
    </row>
    <row r="26" customFormat="false" ht="19.15" hidden="false" customHeight="true" outlineLevel="0" collapsed="false">
      <c r="A26" s="309" t="s">
        <v>449</v>
      </c>
      <c r="B26" s="556" t="s">
        <v>450</v>
      </c>
      <c r="C26" s="310" t="n">
        <v>61.501</v>
      </c>
      <c r="D26" s="311" t="n">
        <v>119.416</v>
      </c>
      <c r="E26" s="312" t="n">
        <v>13.379</v>
      </c>
      <c r="F26" s="311" t="n">
        <v>13.901</v>
      </c>
      <c r="G26" s="313" t="n">
        <f aca="false">SUM(C26:F26)</f>
        <v>208.197</v>
      </c>
      <c r="H26" s="314" t="n">
        <f aca="false">G26/$G$9</f>
        <v>0.00724644995408427</v>
      </c>
      <c r="I26" s="315" t="n">
        <v>74.368</v>
      </c>
      <c r="J26" s="311" t="n">
        <v>75.943</v>
      </c>
      <c r="K26" s="312" t="n">
        <v>0.36</v>
      </c>
      <c r="L26" s="311" t="n">
        <v>0.41</v>
      </c>
      <c r="M26" s="313" t="n">
        <f aca="false">SUM(I26:L26)</f>
        <v>151.081</v>
      </c>
      <c r="N26" s="316" t="n">
        <f aca="false">IF(ISERROR(G26/M26-1),"         /0",(G26/M26-1))</f>
        <v>0.378048861206902</v>
      </c>
      <c r="O26" s="310" t="n">
        <v>864.13</v>
      </c>
      <c r="P26" s="311" t="n">
        <v>1459.699</v>
      </c>
      <c r="Q26" s="312" t="n">
        <v>60.347</v>
      </c>
      <c r="R26" s="311" t="n">
        <v>77.978</v>
      </c>
      <c r="S26" s="313" t="n">
        <f aca="false">SUM(O26:R26)</f>
        <v>2462.154</v>
      </c>
      <c r="T26" s="314" t="n">
        <f aca="false">S26/$S$9</f>
        <v>0.00838194015534243</v>
      </c>
      <c r="U26" s="315" t="n">
        <v>473.549</v>
      </c>
      <c r="V26" s="311" t="n">
        <v>873.335</v>
      </c>
      <c r="W26" s="312" t="n">
        <v>4.689</v>
      </c>
      <c r="X26" s="311" t="n">
        <v>9.693</v>
      </c>
      <c r="Y26" s="313" t="n">
        <f aca="false">SUM(U26:X26)</f>
        <v>1361.266</v>
      </c>
      <c r="Z26" s="317" t="n">
        <f aca="false">IF(ISERROR(S26/Y26-1),"         /0",IF(S26/Y26&gt;5,"  *  ",(S26/Y26-1)))</f>
        <v>0.808723644019611</v>
      </c>
    </row>
    <row r="27" customFormat="false" ht="19.15" hidden="false" customHeight="true" outlineLevel="0" collapsed="false">
      <c r="A27" s="309" t="s">
        <v>442</v>
      </c>
      <c r="B27" s="556" t="s">
        <v>443</v>
      </c>
      <c r="C27" s="310" t="n">
        <v>86.262</v>
      </c>
      <c r="D27" s="311" t="n">
        <v>90.664</v>
      </c>
      <c r="E27" s="312" t="n">
        <v>5.125</v>
      </c>
      <c r="F27" s="311" t="n">
        <v>4.27</v>
      </c>
      <c r="G27" s="313" t="n">
        <f aca="false">SUM(C27:F27)</f>
        <v>186.321</v>
      </c>
      <c r="H27" s="314" t="n">
        <f aca="false">G27/$G$9</f>
        <v>0.00648503965904857</v>
      </c>
      <c r="I27" s="315" t="n">
        <v>68.951</v>
      </c>
      <c r="J27" s="311" t="n">
        <v>70.049</v>
      </c>
      <c r="K27" s="312" t="n">
        <v>6.54</v>
      </c>
      <c r="L27" s="311" t="n">
        <v>6.695</v>
      </c>
      <c r="M27" s="313" t="n">
        <f aca="false">SUM(I27:L27)</f>
        <v>152.235</v>
      </c>
      <c r="N27" s="316" t="n">
        <f aca="false">IF(ISERROR(G27/M27-1),"         /0",(G27/M27-1))</f>
        <v>0.22390383288994</v>
      </c>
      <c r="O27" s="310" t="n">
        <v>809.147</v>
      </c>
      <c r="P27" s="311" t="n">
        <v>828.344</v>
      </c>
      <c r="Q27" s="312" t="n">
        <v>41.46</v>
      </c>
      <c r="R27" s="311" t="n">
        <v>65.415</v>
      </c>
      <c r="S27" s="313" t="n">
        <f aca="false">SUM(O27:R27)</f>
        <v>1744.366</v>
      </c>
      <c r="T27" s="314" t="n">
        <f aca="false">S27/$S$9</f>
        <v>0.0059383659271573</v>
      </c>
      <c r="U27" s="315" t="n">
        <v>706.074</v>
      </c>
      <c r="V27" s="311" t="n">
        <v>826.668</v>
      </c>
      <c r="W27" s="312" t="n">
        <v>53.562</v>
      </c>
      <c r="X27" s="311" t="n">
        <v>103.757</v>
      </c>
      <c r="Y27" s="313" t="n">
        <f aca="false">SUM(U27:X27)</f>
        <v>1690.061</v>
      </c>
      <c r="Z27" s="317" t="n">
        <f aca="false">IF(ISERROR(S27/Y27-1),"         /0",IF(S27/Y27&gt;5,"  *  ",(S27/Y27-1)))</f>
        <v>0.0321319763014474</v>
      </c>
    </row>
    <row r="28" customFormat="false" ht="19.15" hidden="false" customHeight="true" outlineLevel="0" collapsed="false">
      <c r="A28" s="309" t="s">
        <v>397</v>
      </c>
      <c r="B28" s="556" t="s">
        <v>397</v>
      </c>
      <c r="C28" s="310" t="n">
        <v>70.092</v>
      </c>
      <c r="D28" s="311" t="n">
        <v>77.214</v>
      </c>
      <c r="E28" s="312" t="n">
        <v>16.957</v>
      </c>
      <c r="F28" s="311" t="n">
        <v>19.359</v>
      </c>
      <c r="G28" s="313" t="n">
        <f aca="false">SUM(C28:F28)</f>
        <v>183.622</v>
      </c>
      <c r="H28" s="314" t="n">
        <f aca="false">G28/$G$9</f>
        <v>0.00639109897582032</v>
      </c>
      <c r="I28" s="315" t="n">
        <v>30.381</v>
      </c>
      <c r="J28" s="311" t="n">
        <v>57.274</v>
      </c>
      <c r="K28" s="312" t="n">
        <v>25.106</v>
      </c>
      <c r="L28" s="311" t="n">
        <v>24.501</v>
      </c>
      <c r="M28" s="313" t="n">
        <f aca="false">SUM(I28:L28)</f>
        <v>137.262</v>
      </c>
      <c r="N28" s="316" t="s">
        <v>137</v>
      </c>
      <c r="O28" s="310" t="n">
        <v>836.640999999999</v>
      </c>
      <c r="P28" s="311" t="n">
        <v>990.416</v>
      </c>
      <c r="Q28" s="312" t="n">
        <v>261.606</v>
      </c>
      <c r="R28" s="311" t="n">
        <v>250.49</v>
      </c>
      <c r="S28" s="313" t="n">
        <f aca="false">SUM(O28:R28)</f>
        <v>2339.153</v>
      </c>
      <c r="T28" s="314" t="n">
        <f aca="false">S28/$S$9</f>
        <v>0.00796320638765475</v>
      </c>
      <c r="U28" s="315" t="n">
        <v>781.313999999999</v>
      </c>
      <c r="V28" s="311" t="n">
        <v>1070.154</v>
      </c>
      <c r="W28" s="312" t="n">
        <v>300.093</v>
      </c>
      <c r="X28" s="311" t="n">
        <v>253.84</v>
      </c>
      <c r="Y28" s="313" t="n">
        <f aca="false">SUM(U28:X28)</f>
        <v>2405.401</v>
      </c>
      <c r="Z28" s="317" t="n">
        <f aca="false">IF(ISERROR(S28/Y28-1),"         /0",IF(S28/Y28&gt;5,"  *  ",(S28/Y28-1)))</f>
        <v>-0.0275413538116926</v>
      </c>
    </row>
    <row r="29" customFormat="false" ht="19.15" hidden="false" customHeight="true" outlineLevel="0" collapsed="false">
      <c r="A29" s="309" t="s">
        <v>406</v>
      </c>
      <c r="B29" s="556" t="s">
        <v>407</v>
      </c>
      <c r="C29" s="310" t="n">
        <v>63.675</v>
      </c>
      <c r="D29" s="311" t="n">
        <v>113.43</v>
      </c>
      <c r="E29" s="312" t="n">
        <v>0.5</v>
      </c>
      <c r="F29" s="311" t="n">
        <v>0.491</v>
      </c>
      <c r="G29" s="313" t="n">
        <f aca="false">SUM(C29:F29)</f>
        <v>178.096</v>
      </c>
      <c r="H29" s="314" t="n">
        <f aca="false">G29/$G$9</f>
        <v>0.00619876247507213</v>
      </c>
      <c r="I29" s="315" t="n">
        <v>69.046</v>
      </c>
      <c r="J29" s="311" t="n">
        <v>98.403</v>
      </c>
      <c r="K29" s="312" t="n">
        <v>0.905</v>
      </c>
      <c r="L29" s="311" t="n">
        <v>2.975</v>
      </c>
      <c r="M29" s="313" t="n">
        <f aca="false">SUM(I29:L29)</f>
        <v>171.329</v>
      </c>
      <c r="N29" s="316" t="n">
        <f aca="false">IF(ISERROR(G29/M29-1),"         /0",(G29/M29-1))</f>
        <v>0.0394971079035074</v>
      </c>
      <c r="O29" s="310" t="n">
        <v>652.961</v>
      </c>
      <c r="P29" s="311" t="n">
        <v>1062.484</v>
      </c>
      <c r="Q29" s="312" t="n">
        <v>8.405</v>
      </c>
      <c r="R29" s="311" t="n">
        <v>5.949</v>
      </c>
      <c r="S29" s="313" t="n">
        <f aca="false">SUM(O29:R29)</f>
        <v>1729.799</v>
      </c>
      <c r="T29" s="314" t="n">
        <f aca="false">S29/$S$9</f>
        <v>0.00588877531574839</v>
      </c>
      <c r="U29" s="315" t="n">
        <v>843.097</v>
      </c>
      <c r="V29" s="311" t="n">
        <v>1022.869</v>
      </c>
      <c r="W29" s="312" t="n">
        <v>25.344</v>
      </c>
      <c r="X29" s="311" t="n">
        <v>31.654</v>
      </c>
      <c r="Y29" s="313" t="n">
        <f aca="false">SUM(U29:X29)</f>
        <v>1922.964</v>
      </c>
      <c r="Z29" s="317" t="n">
        <f aca="false">IF(ISERROR(S29/Y29-1),"         /0",IF(S29/Y29&gt;5,"  *  ",(S29/Y29-1)))</f>
        <v>-0.100451698523738</v>
      </c>
    </row>
    <row r="30" customFormat="false" ht="19.15" hidden="false" customHeight="true" outlineLevel="0" collapsed="false">
      <c r="A30" s="309" t="s">
        <v>440</v>
      </c>
      <c r="B30" s="556" t="s">
        <v>441</v>
      </c>
      <c r="C30" s="310" t="n">
        <v>13.217</v>
      </c>
      <c r="D30" s="311" t="n">
        <v>94.88</v>
      </c>
      <c r="E30" s="312" t="n">
        <v>21.959</v>
      </c>
      <c r="F30" s="311" t="n">
        <v>36.979</v>
      </c>
      <c r="G30" s="313" t="n">
        <f aca="false">SUM(C30:F30)</f>
        <v>167.035</v>
      </c>
      <c r="H30" s="314" t="n">
        <f aca="false">G30/$G$9</f>
        <v>0.00581377622194588</v>
      </c>
      <c r="I30" s="315" t="n">
        <v>23.441</v>
      </c>
      <c r="J30" s="311" t="n">
        <v>82.776</v>
      </c>
      <c r="K30" s="312" t="n">
        <v>16.603</v>
      </c>
      <c r="L30" s="311" t="n">
        <v>20.187</v>
      </c>
      <c r="M30" s="313" t="n">
        <f aca="false">SUM(I30:L30)</f>
        <v>143.007</v>
      </c>
      <c r="N30" s="316" t="n">
        <f aca="false">IF(ISERROR(G30/M30-1),"         /0",(G30/M30-1))</f>
        <v>0.168019747285098</v>
      </c>
      <c r="O30" s="310" t="n">
        <v>133.38</v>
      </c>
      <c r="P30" s="311" t="n">
        <v>774.984</v>
      </c>
      <c r="Q30" s="312" t="n">
        <v>129.38</v>
      </c>
      <c r="R30" s="311" t="n">
        <v>206.262</v>
      </c>
      <c r="S30" s="313" t="n">
        <f aca="false">SUM(O30:R30)</f>
        <v>1244.006</v>
      </c>
      <c r="T30" s="314" t="n">
        <f aca="false">S30/$S$9</f>
        <v>0.00423498442619223</v>
      </c>
      <c r="U30" s="315" t="n">
        <v>186.664</v>
      </c>
      <c r="V30" s="311" t="n">
        <v>774.918</v>
      </c>
      <c r="W30" s="312" t="n">
        <v>158.567</v>
      </c>
      <c r="X30" s="311" t="n">
        <v>222.138</v>
      </c>
      <c r="Y30" s="313" t="n">
        <f aca="false">SUM(U30:X30)</f>
        <v>1342.287</v>
      </c>
      <c r="Z30" s="317" t="n">
        <f aca="false">IF(ISERROR(S30/Y30-1),"         /0",IF(S30/Y30&gt;5,"  *  ",(S30/Y30-1)))</f>
        <v>-0.0732190656692646</v>
      </c>
    </row>
    <row r="31" customFormat="false" ht="19.15" hidden="false" customHeight="true" outlineLevel="0" collapsed="false">
      <c r="A31" s="309" t="s">
        <v>400</v>
      </c>
      <c r="B31" s="556" t="s">
        <v>401</v>
      </c>
      <c r="C31" s="310" t="n">
        <v>15.782</v>
      </c>
      <c r="D31" s="311" t="n">
        <v>57.385</v>
      </c>
      <c r="E31" s="312" t="n">
        <v>33.639</v>
      </c>
      <c r="F31" s="311" t="n">
        <v>40.674</v>
      </c>
      <c r="G31" s="313" t="n">
        <f aca="false">SUM(C31:F31)</f>
        <v>147.48</v>
      </c>
      <c r="H31" s="314" t="n">
        <f aca="false">G31/$G$9</f>
        <v>0.00513315004168335</v>
      </c>
      <c r="I31" s="315" t="n">
        <v>12.61</v>
      </c>
      <c r="J31" s="311" t="n">
        <v>26.726</v>
      </c>
      <c r="K31" s="312" t="n">
        <v>15.455</v>
      </c>
      <c r="L31" s="311" t="n">
        <v>21.498</v>
      </c>
      <c r="M31" s="313" t="n">
        <f aca="false">SUM(I31:L31)</f>
        <v>76.289</v>
      </c>
      <c r="N31" s="316" t="n">
        <f aca="false">IF(ISERROR(G31/M31-1),"         /0",(G31/M31-1))</f>
        <v>0.933175162867517</v>
      </c>
      <c r="O31" s="310" t="n">
        <v>143.572</v>
      </c>
      <c r="P31" s="311" t="n">
        <v>510.698</v>
      </c>
      <c r="Q31" s="312" t="n">
        <v>265.561</v>
      </c>
      <c r="R31" s="311" t="n">
        <v>364.25</v>
      </c>
      <c r="S31" s="313" t="n">
        <f aca="false">SUM(O31:R31)</f>
        <v>1284.081</v>
      </c>
      <c r="T31" s="314" t="n">
        <f aca="false">S31/$S$9</f>
        <v>0.0043714122254791</v>
      </c>
      <c r="U31" s="315" t="n">
        <v>154.091</v>
      </c>
      <c r="V31" s="311" t="n">
        <v>395.651</v>
      </c>
      <c r="W31" s="312" t="n">
        <v>278.483</v>
      </c>
      <c r="X31" s="311" t="n">
        <v>400.101</v>
      </c>
      <c r="Y31" s="313" t="n">
        <f aca="false">SUM(U31:X31)</f>
        <v>1228.326</v>
      </c>
      <c r="Z31" s="317" t="n">
        <f aca="false">IF(ISERROR(S31/Y31-1),"         /0",IF(S31/Y31&gt;5,"  *  ",(S31/Y31-1)))</f>
        <v>0.0453910443970087</v>
      </c>
    </row>
    <row r="32" customFormat="false" ht="19.15" hidden="false" customHeight="true" outlineLevel="0" collapsed="false">
      <c r="A32" s="309" t="s">
        <v>398</v>
      </c>
      <c r="B32" s="556" t="s">
        <v>399</v>
      </c>
      <c r="C32" s="310" t="n">
        <v>23.479</v>
      </c>
      <c r="D32" s="311" t="n">
        <v>97.141</v>
      </c>
      <c r="E32" s="312" t="n">
        <v>4.071</v>
      </c>
      <c r="F32" s="311" t="n">
        <v>1.81</v>
      </c>
      <c r="G32" s="313" t="n">
        <f aca="false">SUM(C32:F32)</f>
        <v>126.501</v>
      </c>
      <c r="H32" s="314" t="n">
        <f aca="false">G32/$G$9</f>
        <v>0.00440296049242599</v>
      </c>
      <c r="I32" s="315" t="n">
        <v>31.167</v>
      </c>
      <c r="J32" s="311" t="n">
        <v>76.43</v>
      </c>
      <c r="K32" s="312" t="n">
        <v>0.826</v>
      </c>
      <c r="L32" s="311" t="n">
        <v>0.803</v>
      </c>
      <c r="M32" s="313" t="n">
        <f aca="false">SUM(I32:L32)</f>
        <v>109.226</v>
      </c>
      <c r="N32" s="316" t="n">
        <f aca="false">IF(ISERROR(G32/M32-1),"         /0",(G32/M32-1))</f>
        <v>0.158158313954553</v>
      </c>
      <c r="O32" s="310" t="n">
        <v>341.442</v>
      </c>
      <c r="P32" s="311" t="n">
        <v>724.908</v>
      </c>
      <c r="Q32" s="312" t="n">
        <v>21</v>
      </c>
      <c r="R32" s="311" t="n">
        <v>33.837</v>
      </c>
      <c r="S32" s="313" t="n">
        <f aca="false">SUM(O32:R32)</f>
        <v>1121.187</v>
      </c>
      <c r="T32" s="314" t="n">
        <f aca="false">S32/$S$9</f>
        <v>0.00381687024326988</v>
      </c>
      <c r="U32" s="315" t="n">
        <v>316.445</v>
      </c>
      <c r="V32" s="311" t="n">
        <v>632.421</v>
      </c>
      <c r="W32" s="312" t="n">
        <v>21.956</v>
      </c>
      <c r="X32" s="311" t="n">
        <v>19.317</v>
      </c>
      <c r="Y32" s="313" t="n">
        <f aca="false">SUM(U32:X32)</f>
        <v>990.139</v>
      </c>
      <c r="Z32" s="317" t="n">
        <f aca="false">IF(ISERROR(S32/Y32-1),"         /0",IF(S32/Y32&gt;5,"  *  ",(S32/Y32-1)))</f>
        <v>0.132353134256908</v>
      </c>
    </row>
    <row r="33" customFormat="false" ht="19.15" hidden="false" customHeight="true" outlineLevel="0" collapsed="false">
      <c r="A33" s="309" t="s">
        <v>424</v>
      </c>
      <c r="B33" s="556" t="s">
        <v>425</v>
      </c>
      <c r="C33" s="310" t="n">
        <v>33.81</v>
      </c>
      <c r="D33" s="311" t="n">
        <v>76.034</v>
      </c>
      <c r="E33" s="312" t="n">
        <v>5.908</v>
      </c>
      <c r="F33" s="311" t="n">
        <v>5.788</v>
      </c>
      <c r="G33" s="313" t="n">
        <f aca="false">SUM(C33:F33)</f>
        <v>121.54</v>
      </c>
      <c r="H33" s="314" t="n">
        <f aca="false">G33/$G$9</f>
        <v>0.00423028923288713</v>
      </c>
      <c r="I33" s="315" t="n">
        <v>23.205</v>
      </c>
      <c r="J33" s="311" t="n">
        <v>48.065</v>
      </c>
      <c r="K33" s="312" t="n">
        <v>4.389</v>
      </c>
      <c r="L33" s="311" t="n">
        <v>6.191</v>
      </c>
      <c r="M33" s="313" t="n">
        <f aca="false">SUM(I33:L33)</f>
        <v>81.85</v>
      </c>
      <c r="N33" s="316" t="n">
        <f aca="false">IF(ISERROR(G33/M33-1),"         /0",(G33/M33-1))</f>
        <v>0.48491142333537</v>
      </c>
      <c r="O33" s="310" t="n">
        <v>554.214</v>
      </c>
      <c r="P33" s="311" t="n">
        <v>819.184</v>
      </c>
      <c r="Q33" s="312" t="n">
        <v>21.955</v>
      </c>
      <c r="R33" s="311" t="n">
        <v>35.684</v>
      </c>
      <c r="S33" s="313" t="n">
        <f aca="false">SUM(O33:R33)</f>
        <v>1431.037</v>
      </c>
      <c r="T33" s="314" t="n">
        <f aca="false">S33/$S$9</f>
        <v>0.00487169628466813</v>
      </c>
      <c r="U33" s="315" t="n">
        <v>284.916</v>
      </c>
      <c r="V33" s="311" t="n">
        <v>487.886</v>
      </c>
      <c r="W33" s="312" t="n">
        <v>91.584</v>
      </c>
      <c r="X33" s="311" t="n">
        <v>70.196</v>
      </c>
      <c r="Y33" s="313" t="n">
        <f aca="false">SUM(U33:X33)</f>
        <v>934.582</v>
      </c>
      <c r="Z33" s="317" t="n">
        <f aca="false">IF(ISERROR(S33/Y33-1),"         /0",IF(S33/Y33&gt;5,"  *  ",(S33/Y33-1)))</f>
        <v>0.531205394497219</v>
      </c>
    </row>
    <row r="34" customFormat="false" ht="19.15" hidden="false" customHeight="true" outlineLevel="0" collapsed="false">
      <c r="A34" s="309" t="s">
        <v>430</v>
      </c>
      <c r="B34" s="556" t="s">
        <v>431</v>
      </c>
      <c r="C34" s="310" t="n">
        <v>89.589</v>
      </c>
      <c r="D34" s="311" t="n">
        <v>4.478</v>
      </c>
      <c r="E34" s="312" t="n">
        <v>0.32</v>
      </c>
      <c r="F34" s="311" t="n">
        <v>8.38</v>
      </c>
      <c r="G34" s="313" t="n">
        <f aca="false">SUM(C34:F34)</f>
        <v>102.767</v>
      </c>
      <c r="H34" s="314" t="n">
        <f aca="false">G34/$G$9</f>
        <v>0.00357688113868777</v>
      </c>
      <c r="I34" s="315" t="n">
        <v>78.329</v>
      </c>
      <c r="J34" s="311" t="n">
        <v>17.625</v>
      </c>
      <c r="K34" s="312" t="n">
        <v>5.055</v>
      </c>
      <c r="L34" s="311" t="n">
        <v>1.688</v>
      </c>
      <c r="M34" s="313" t="n">
        <f aca="false">SUM(I34:L34)</f>
        <v>102.697</v>
      </c>
      <c r="N34" s="316" t="n">
        <f aca="false">IF(ISERROR(G34/M34-1),"         /0",(G34/M34-1))</f>
        <v>0.000681616795037865</v>
      </c>
      <c r="O34" s="310" t="n">
        <v>806.431</v>
      </c>
      <c r="P34" s="311" t="n">
        <v>126.438</v>
      </c>
      <c r="Q34" s="312" t="n">
        <v>40.52</v>
      </c>
      <c r="R34" s="311" t="n">
        <v>20.296</v>
      </c>
      <c r="S34" s="313" t="n">
        <f aca="false">SUM(O34:R34)</f>
        <v>993.685</v>
      </c>
      <c r="T34" s="314" t="n">
        <f aca="false">S34/$S$9</f>
        <v>0.00338281366773217</v>
      </c>
      <c r="U34" s="315" t="n">
        <v>857.673</v>
      </c>
      <c r="V34" s="311" t="n">
        <v>227.67</v>
      </c>
      <c r="W34" s="312" t="n">
        <v>32.734</v>
      </c>
      <c r="X34" s="311" t="n">
        <v>32.178</v>
      </c>
      <c r="Y34" s="313" t="n">
        <f aca="false">SUM(U34:X34)</f>
        <v>1150.255</v>
      </c>
      <c r="Z34" s="317" t="n">
        <f aca="false">IF(ISERROR(S34/Y34-1),"         /0",IF(S34/Y34&gt;5,"  *  ",(S34/Y34-1)))</f>
        <v>-0.136117643479055</v>
      </c>
    </row>
    <row r="35" customFormat="false" ht="19.15" hidden="false" customHeight="true" outlineLevel="0" collapsed="false">
      <c r="A35" s="309" t="s">
        <v>420</v>
      </c>
      <c r="B35" s="556" t="s">
        <v>421</v>
      </c>
      <c r="C35" s="310" t="n">
        <v>0</v>
      </c>
      <c r="D35" s="311" t="n">
        <v>0</v>
      </c>
      <c r="E35" s="312" t="n">
        <v>50.404</v>
      </c>
      <c r="F35" s="311" t="n">
        <v>51.212</v>
      </c>
      <c r="G35" s="313" t="n">
        <f aca="false">SUM(C35:F35)</f>
        <v>101.616</v>
      </c>
      <c r="H35" s="314" t="n">
        <f aca="false">G35/$G$9</f>
        <v>0.0035368197357994</v>
      </c>
      <c r="I35" s="315" t="n">
        <v>4</v>
      </c>
      <c r="J35" s="311" t="n">
        <v>6.522</v>
      </c>
      <c r="K35" s="312" t="n">
        <v>47.928</v>
      </c>
      <c r="L35" s="311" t="n">
        <v>51.525</v>
      </c>
      <c r="M35" s="313" t="n">
        <f aca="false">SUM(I35:L35)</f>
        <v>109.975</v>
      </c>
      <c r="N35" s="316" t="s">
        <v>137</v>
      </c>
      <c r="O35" s="310" t="n">
        <v>3.8</v>
      </c>
      <c r="P35" s="311" t="n">
        <v>3.9</v>
      </c>
      <c r="Q35" s="312" t="n">
        <v>477.25</v>
      </c>
      <c r="R35" s="311" t="n">
        <v>506.476</v>
      </c>
      <c r="S35" s="313" t="n">
        <f aca="false">SUM(O35:R35)</f>
        <v>991.426</v>
      </c>
      <c r="T35" s="314" t="n">
        <f aca="false">S35/$S$9</f>
        <v>0.00337512332715603</v>
      </c>
      <c r="U35" s="315" t="n">
        <v>32.7</v>
      </c>
      <c r="V35" s="311" t="n">
        <v>41.011</v>
      </c>
      <c r="W35" s="312" t="n">
        <v>520.144</v>
      </c>
      <c r="X35" s="311" t="n">
        <v>712.216</v>
      </c>
      <c r="Y35" s="313" t="n">
        <f aca="false">SUM(U35:X35)</f>
        <v>1306.071</v>
      </c>
      <c r="Z35" s="317" t="n">
        <f aca="false">IF(ISERROR(S35/Y35-1),"         /0",IF(S35/Y35&gt;5,"  *  ",(S35/Y35-1)))</f>
        <v>-0.24090956770344</v>
      </c>
    </row>
    <row r="36" customFormat="false" ht="19.15" hidden="false" customHeight="true" outlineLevel="0" collapsed="false">
      <c r="A36" s="309" t="s">
        <v>474</v>
      </c>
      <c r="B36" s="556" t="s">
        <v>475</v>
      </c>
      <c r="C36" s="310" t="n">
        <v>10.871</v>
      </c>
      <c r="D36" s="311" t="n">
        <v>10.467</v>
      </c>
      <c r="E36" s="312" t="n">
        <v>27.472</v>
      </c>
      <c r="F36" s="311" t="n">
        <v>31.54</v>
      </c>
      <c r="G36" s="313" t="n">
        <f aca="false">SUM(C36:F36)</f>
        <v>80.35</v>
      </c>
      <c r="H36" s="314" t="n">
        <f aca="false">G36/$G$9</f>
        <v>0.00279664094012244</v>
      </c>
      <c r="I36" s="315" t="n">
        <v>40.555</v>
      </c>
      <c r="J36" s="311" t="n">
        <v>43.756</v>
      </c>
      <c r="K36" s="312" t="n">
        <v>2.196</v>
      </c>
      <c r="L36" s="311" t="n">
        <v>2.904</v>
      </c>
      <c r="M36" s="313" t="n">
        <f aca="false">SUM(I36:L36)</f>
        <v>89.411</v>
      </c>
      <c r="N36" s="316" t="n">
        <f aca="false">IF(ISERROR(G36/M36-1),"         /0",(G36/M36-1))</f>
        <v>-0.10134099831117</v>
      </c>
      <c r="O36" s="310" t="n">
        <v>198.304</v>
      </c>
      <c r="P36" s="311" t="n">
        <v>245.052</v>
      </c>
      <c r="Q36" s="312" t="n">
        <v>183.197</v>
      </c>
      <c r="R36" s="311" t="n">
        <v>212.855</v>
      </c>
      <c r="S36" s="313" t="n">
        <f aca="false">SUM(O36:R36)</f>
        <v>839.408</v>
      </c>
      <c r="T36" s="314" t="n">
        <f aca="false">S36/$S$9</f>
        <v>0.00285760664114254</v>
      </c>
      <c r="U36" s="315" t="n">
        <v>307.653</v>
      </c>
      <c r="V36" s="311" t="n">
        <v>341.349</v>
      </c>
      <c r="W36" s="312" t="n">
        <v>25.149</v>
      </c>
      <c r="X36" s="311" t="n">
        <v>35.906</v>
      </c>
      <c r="Y36" s="313" t="n">
        <f aca="false">SUM(U36:X36)</f>
        <v>710.057</v>
      </c>
      <c r="Z36" s="317" t="n">
        <f aca="false">IF(ISERROR(S36/Y36-1),"         /0",IF(S36/Y36&gt;5,"  *  ",(S36/Y36-1)))</f>
        <v>0.182169882136223</v>
      </c>
    </row>
    <row r="37" customFormat="false" ht="19.15" hidden="false" customHeight="true" outlineLevel="0" collapsed="false">
      <c r="A37" s="309" t="s">
        <v>476</v>
      </c>
      <c r="B37" s="556" t="s">
        <v>476</v>
      </c>
      <c r="C37" s="310" t="n">
        <v>0</v>
      </c>
      <c r="D37" s="311" t="n">
        <v>79.29</v>
      </c>
      <c r="E37" s="312" t="n">
        <v>0.197</v>
      </c>
      <c r="F37" s="311" t="n">
        <v>0.25</v>
      </c>
      <c r="G37" s="313" t="n">
        <f aca="false">SUM(C37:F37)</f>
        <v>79.737</v>
      </c>
      <c r="H37" s="314" t="n">
        <f aca="false">G37/$G$9</f>
        <v>0.00277530502355374</v>
      </c>
      <c r="I37" s="315" t="n">
        <v>6.94</v>
      </c>
      <c r="J37" s="311" t="n">
        <v>58.089</v>
      </c>
      <c r="K37" s="312" t="n">
        <v>0.03</v>
      </c>
      <c r="L37" s="311" t="n">
        <v>0</v>
      </c>
      <c r="M37" s="313" t="n">
        <f aca="false">SUM(I37:L37)</f>
        <v>65.059</v>
      </c>
      <c r="N37" s="316" t="n">
        <f aca="false">IF(ISERROR(G37/M37-1),"         /0",(G37/M37-1))</f>
        <v>0.225610599609585</v>
      </c>
      <c r="O37" s="310" t="n">
        <v>35.439</v>
      </c>
      <c r="P37" s="311" t="n">
        <v>818.993</v>
      </c>
      <c r="Q37" s="312" t="n">
        <v>0.673</v>
      </c>
      <c r="R37" s="311" t="n">
        <v>1.05</v>
      </c>
      <c r="S37" s="313" t="n">
        <f aca="false">SUM(O37:R37)</f>
        <v>856.155</v>
      </c>
      <c r="T37" s="314" t="n">
        <f aca="false">S37/$S$9</f>
        <v>0.0029146186524877</v>
      </c>
      <c r="U37" s="315" t="n">
        <v>64.403</v>
      </c>
      <c r="V37" s="311" t="n">
        <v>608.664</v>
      </c>
      <c r="W37" s="312" t="n">
        <v>1.015</v>
      </c>
      <c r="X37" s="311" t="n">
        <v>7.805</v>
      </c>
      <c r="Y37" s="313" t="n">
        <f aca="false">SUM(U37:X37)</f>
        <v>681.887</v>
      </c>
      <c r="Z37" s="317" t="n">
        <f aca="false">IF(ISERROR(S37/Y37-1),"         /0",IF(S37/Y37&gt;5,"  *  ",(S37/Y37-1)))</f>
        <v>0.255567271410073</v>
      </c>
    </row>
    <row r="38" customFormat="false" ht="19.15" hidden="false" customHeight="true" outlineLevel="0" collapsed="false">
      <c r="A38" s="309" t="s">
        <v>451</v>
      </c>
      <c r="B38" s="556" t="s">
        <v>452</v>
      </c>
      <c r="C38" s="310" t="n">
        <v>1.553</v>
      </c>
      <c r="D38" s="311" t="n">
        <v>2.514</v>
      </c>
      <c r="E38" s="312" t="n">
        <v>30.756</v>
      </c>
      <c r="F38" s="311" t="n">
        <v>37.255</v>
      </c>
      <c r="G38" s="313" t="n">
        <f aca="false">SUM(C38:F38)</f>
        <v>72.078</v>
      </c>
      <c r="H38" s="314" t="n">
        <f aca="false">G38/$G$9</f>
        <v>0.00250872788652327</v>
      </c>
      <c r="I38" s="315" t="n">
        <v>11.636</v>
      </c>
      <c r="J38" s="311" t="n">
        <v>19.305</v>
      </c>
      <c r="K38" s="312" t="n">
        <v>12.504</v>
      </c>
      <c r="L38" s="311" t="n">
        <v>10.632</v>
      </c>
      <c r="M38" s="313" t="n">
        <f aca="false">SUM(I38:L38)</f>
        <v>54.077</v>
      </c>
      <c r="N38" s="316" t="s">
        <v>137</v>
      </c>
      <c r="O38" s="310" t="n">
        <v>33.268</v>
      </c>
      <c r="P38" s="311" t="n">
        <v>67.872</v>
      </c>
      <c r="Q38" s="312" t="n">
        <v>356.06</v>
      </c>
      <c r="R38" s="311" t="n">
        <v>333.325</v>
      </c>
      <c r="S38" s="313" t="n">
        <f aca="false">SUM(O38:R38)</f>
        <v>790.525</v>
      </c>
      <c r="T38" s="314" t="n">
        <f aca="false">S38/$S$9</f>
        <v>0.0026911936626637</v>
      </c>
      <c r="U38" s="315" t="n">
        <v>54.758</v>
      </c>
      <c r="V38" s="311" t="n">
        <v>138.254</v>
      </c>
      <c r="W38" s="312" t="n">
        <v>186.023</v>
      </c>
      <c r="X38" s="311" t="n">
        <v>145.631</v>
      </c>
      <c r="Y38" s="313" t="n">
        <f aca="false">SUM(U38:X38)</f>
        <v>524.666</v>
      </c>
      <c r="Z38" s="317" t="n">
        <f aca="false">IF(ISERROR(S38/Y38-1),"         /0",IF(S38/Y38&gt;5,"  *  ",(S38/Y38-1)))</f>
        <v>0.506720465972637</v>
      </c>
    </row>
    <row r="39" customFormat="false" ht="19.15" hidden="false" customHeight="true" outlineLevel="0" collapsed="false">
      <c r="A39" s="309" t="s">
        <v>442</v>
      </c>
      <c r="B39" s="556" t="s">
        <v>461</v>
      </c>
      <c r="C39" s="310" t="n">
        <v>17.101</v>
      </c>
      <c r="D39" s="311" t="n">
        <v>26.945</v>
      </c>
      <c r="E39" s="312" t="n">
        <v>7.024</v>
      </c>
      <c r="F39" s="311" t="n">
        <v>10.153</v>
      </c>
      <c r="G39" s="313" t="n">
        <f aca="false">SUM(C39:F39)</f>
        <v>61.223</v>
      </c>
      <c r="H39" s="314" t="n">
        <f aca="false">G39/$G$9</f>
        <v>0.00213091161514768</v>
      </c>
      <c r="I39" s="315" t="n">
        <v>15.31</v>
      </c>
      <c r="J39" s="311" t="n">
        <v>20.326</v>
      </c>
      <c r="K39" s="312" t="n">
        <v>6.479</v>
      </c>
      <c r="L39" s="311" t="n">
        <v>7.874</v>
      </c>
      <c r="M39" s="313" t="n">
        <f aca="false">SUM(I39:L39)</f>
        <v>49.989</v>
      </c>
      <c r="N39" s="316" t="n">
        <f aca="false">IF(ISERROR(G39/M39-1),"         /0",(G39/M39-1))</f>
        <v>0.224729440476905</v>
      </c>
      <c r="O39" s="310" t="n">
        <v>293.004</v>
      </c>
      <c r="P39" s="311" t="n">
        <v>256.722</v>
      </c>
      <c r="Q39" s="312" t="n">
        <v>56.58</v>
      </c>
      <c r="R39" s="311" t="n">
        <v>77.049</v>
      </c>
      <c r="S39" s="313" t="n">
        <f aca="false">SUM(O39:R39)</f>
        <v>683.355</v>
      </c>
      <c r="T39" s="314" t="n">
        <f aca="false">S39/$S$9</f>
        <v>0.00232635355662319</v>
      </c>
      <c r="U39" s="315" t="n">
        <v>309.785</v>
      </c>
      <c r="V39" s="311" t="n">
        <v>336.322</v>
      </c>
      <c r="W39" s="312" t="n">
        <v>50.574</v>
      </c>
      <c r="X39" s="311" t="n">
        <v>61.391</v>
      </c>
      <c r="Y39" s="313" t="n">
        <f aca="false">SUM(U39:X39)</f>
        <v>758.072</v>
      </c>
      <c r="Z39" s="317" t="n">
        <f aca="false">IF(ISERROR(S39/Y39-1),"         /0",IF(S39/Y39&gt;5,"  *  ",(S39/Y39-1)))</f>
        <v>-0.098561878027417</v>
      </c>
    </row>
    <row r="40" customFormat="false" ht="19.15" hidden="false" customHeight="true" outlineLevel="0" collapsed="false">
      <c r="A40" s="309" t="s">
        <v>477</v>
      </c>
      <c r="B40" s="556" t="s">
        <v>478</v>
      </c>
      <c r="C40" s="310" t="n">
        <v>9.88</v>
      </c>
      <c r="D40" s="311" t="n">
        <v>47.815</v>
      </c>
      <c r="E40" s="312" t="n">
        <v>0</v>
      </c>
      <c r="F40" s="311" t="n">
        <v>0</v>
      </c>
      <c r="G40" s="313" t="n">
        <f aca="false">SUM(C40:F40)</f>
        <v>57.695</v>
      </c>
      <c r="H40" s="314" t="n">
        <f aca="false">G40/$G$9</f>
        <v>0.00200811697623353</v>
      </c>
      <c r="I40" s="315" t="n">
        <v>12.024</v>
      </c>
      <c r="J40" s="311" t="n">
        <v>16.64</v>
      </c>
      <c r="K40" s="312" t="n">
        <v>1.82</v>
      </c>
      <c r="L40" s="311" t="n">
        <v>11.15</v>
      </c>
      <c r="M40" s="313" t="n">
        <f aca="false">SUM(I40:L40)</f>
        <v>41.634</v>
      </c>
      <c r="N40" s="316" t="n">
        <f aca="false">IF(ISERROR(G40/M40-1),"         /0",(G40/M40-1))</f>
        <v>0.385766440889658</v>
      </c>
      <c r="O40" s="310" t="n">
        <v>176.982</v>
      </c>
      <c r="P40" s="311" t="n">
        <v>531.421</v>
      </c>
      <c r="Q40" s="312" t="n">
        <v>16.581</v>
      </c>
      <c r="R40" s="311" t="n">
        <v>75.009</v>
      </c>
      <c r="S40" s="313" t="n">
        <f aca="false">SUM(O40:R40)</f>
        <v>799.993</v>
      </c>
      <c r="T40" s="314" t="n">
        <f aca="false">S40/$S$9</f>
        <v>0.00272342568770794</v>
      </c>
      <c r="U40" s="315" t="n">
        <v>239.699</v>
      </c>
      <c r="V40" s="311" t="n">
        <v>327.874</v>
      </c>
      <c r="W40" s="312" t="n">
        <v>9.55</v>
      </c>
      <c r="X40" s="311" t="n">
        <v>29.395</v>
      </c>
      <c r="Y40" s="313" t="n">
        <f aca="false">SUM(U40:X40)</f>
        <v>606.518</v>
      </c>
      <c r="Z40" s="317" t="n">
        <f aca="false">IF(ISERROR(S40/Y40-1),"         /0",IF(S40/Y40&gt;5,"  *  ",(S40/Y40-1)))</f>
        <v>0.318993005978388</v>
      </c>
    </row>
    <row r="41" customFormat="false" ht="19.15" hidden="false" customHeight="true" outlineLevel="0" collapsed="false">
      <c r="A41" s="309" t="s">
        <v>408</v>
      </c>
      <c r="B41" s="556" t="s">
        <v>409</v>
      </c>
      <c r="C41" s="310" t="n">
        <v>4.832</v>
      </c>
      <c r="D41" s="311" t="n">
        <v>28.735</v>
      </c>
      <c r="E41" s="312" t="n">
        <v>9.904</v>
      </c>
      <c r="F41" s="311" t="n">
        <v>13.89</v>
      </c>
      <c r="G41" s="313" t="n">
        <f aca="false">SUM(C41:F41)</f>
        <v>57.361</v>
      </c>
      <c r="H41" s="314" t="n">
        <f aca="false">G41/$G$9</f>
        <v>0.0019964918601912</v>
      </c>
      <c r="I41" s="315" t="n">
        <v>12.106</v>
      </c>
      <c r="J41" s="311" t="n">
        <v>50.378</v>
      </c>
      <c r="K41" s="312" t="n">
        <v>3.547</v>
      </c>
      <c r="L41" s="311" t="n">
        <v>3.257</v>
      </c>
      <c r="M41" s="313" t="n">
        <f aca="false">SUM(I41:L41)</f>
        <v>69.288</v>
      </c>
      <c r="N41" s="316" t="n">
        <f aca="false">IF(ISERROR(G41/M41-1),"         /0",(G41/M41-1))</f>
        <v>-0.172136589308394</v>
      </c>
      <c r="O41" s="310" t="n">
        <v>50.614</v>
      </c>
      <c r="P41" s="311" t="n">
        <v>308.263</v>
      </c>
      <c r="Q41" s="312" t="n">
        <v>65.186</v>
      </c>
      <c r="R41" s="311" t="n">
        <v>91.587</v>
      </c>
      <c r="S41" s="313" t="n">
        <f aca="false">SUM(O41:R41)</f>
        <v>515.65</v>
      </c>
      <c r="T41" s="314" t="n">
        <f aca="false">S41/$S$9</f>
        <v>0.00175543342987576</v>
      </c>
      <c r="U41" s="315" t="n">
        <v>94.736</v>
      </c>
      <c r="V41" s="311" t="n">
        <v>347.52</v>
      </c>
      <c r="W41" s="312" t="n">
        <v>33.151</v>
      </c>
      <c r="X41" s="311" t="n">
        <v>44.136</v>
      </c>
      <c r="Y41" s="313" t="n">
        <f aca="false">SUM(U41:X41)</f>
        <v>519.543</v>
      </c>
      <c r="Z41" s="317" t="n">
        <f aca="false">IF(ISERROR(S41/Y41-1),"         /0",IF(S41/Y41&gt;5,"  *  ",(S41/Y41-1)))</f>
        <v>-0.00749312376453926</v>
      </c>
    </row>
    <row r="42" customFormat="false" ht="19.15" hidden="false" customHeight="true" outlineLevel="0" collapsed="false">
      <c r="A42" s="309" t="s">
        <v>479</v>
      </c>
      <c r="B42" s="556" t="s">
        <v>479</v>
      </c>
      <c r="C42" s="310" t="n">
        <v>11.23</v>
      </c>
      <c r="D42" s="311" t="n">
        <v>29.55</v>
      </c>
      <c r="E42" s="312" t="n">
        <v>5.239</v>
      </c>
      <c r="F42" s="311" t="n">
        <v>9.543</v>
      </c>
      <c r="G42" s="313" t="n">
        <f aca="false">SUM(C42:F42)</f>
        <v>55.562</v>
      </c>
      <c r="H42" s="314" t="n">
        <f aca="false">G42/$G$9</f>
        <v>0.00193387633995125</v>
      </c>
      <c r="I42" s="315" t="n">
        <v>21.818</v>
      </c>
      <c r="J42" s="311" t="n">
        <v>45.327</v>
      </c>
      <c r="K42" s="312" t="n">
        <v>2.995</v>
      </c>
      <c r="L42" s="311" t="n">
        <v>7.263</v>
      </c>
      <c r="M42" s="313" t="n">
        <f aca="false">SUM(I42:L42)</f>
        <v>77.403</v>
      </c>
      <c r="N42" s="316" t="n">
        <f aca="false">IF(ISERROR(G42/M42-1),"         /0",(G42/M42-1))</f>
        <v>-0.282172525612702</v>
      </c>
      <c r="O42" s="310" t="n">
        <v>225.746</v>
      </c>
      <c r="P42" s="311" t="n">
        <v>518.062</v>
      </c>
      <c r="Q42" s="312" t="n">
        <v>32.46</v>
      </c>
      <c r="R42" s="311" t="n">
        <v>72.198</v>
      </c>
      <c r="S42" s="313" t="n">
        <f aca="false">SUM(O42:R42)</f>
        <v>848.466</v>
      </c>
      <c r="T42" s="314" t="n">
        <f aca="false">S42/$S$9</f>
        <v>0.00288844289830887</v>
      </c>
      <c r="U42" s="315" t="n">
        <v>270.435</v>
      </c>
      <c r="V42" s="311" t="n">
        <v>484.205</v>
      </c>
      <c r="W42" s="312" t="n">
        <v>16.379</v>
      </c>
      <c r="X42" s="311" t="n">
        <v>34.544</v>
      </c>
      <c r="Y42" s="313" t="n">
        <f aca="false">SUM(U42:X42)</f>
        <v>805.563</v>
      </c>
      <c r="Z42" s="317" t="n">
        <f aca="false">IF(ISERROR(S42/Y42-1),"         /0",IF(S42/Y42&gt;5,"  *  ",(S42/Y42-1)))</f>
        <v>0.0532584043706081</v>
      </c>
    </row>
    <row r="43" customFormat="false" ht="19.15" hidden="false" customHeight="true" outlineLevel="0" collapsed="false">
      <c r="A43" s="309" t="s">
        <v>480</v>
      </c>
      <c r="B43" s="556" t="s">
        <v>480</v>
      </c>
      <c r="C43" s="310" t="n">
        <v>27.64</v>
      </c>
      <c r="D43" s="311" t="n">
        <v>24.969</v>
      </c>
      <c r="E43" s="312" t="n">
        <v>0.736</v>
      </c>
      <c r="F43" s="311" t="n">
        <v>1.791</v>
      </c>
      <c r="G43" s="313" t="n">
        <f aca="false">SUM(C43:F43)</f>
        <v>55.136</v>
      </c>
      <c r="H43" s="314" t="n">
        <f aca="false">G43/$G$9</f>
        <v>0.00191904909613679</v>
      </c>
      <c r="I43" s="315" t="n">
        <v>15.451</v>
      </c>
      <c r="J43" s="311" t="n">
        <v>21.825</v>
      </c>
      <c r="K43" s="312" t="n">
        <v>0.3</v>
      </c>
      <c r="L43" s="311" t="n">
        <v>2</v>
      </c>
      <c r="M43" s="313" t="n">
        <f aca="false">SUM(I43:L43)</f>
        <v>39.576</v>
      </c>
      <c r="N43" s="316" t="n">
        <f aca="false">IF(ISERROR(G43/M43-1),"         /0",(G43/M43-1))</f>
        <v>0.393167576308874</v>
      </c>
      <c r="O43" s="310" t="n">
        <v>240.666</v>
      </c>
      <c r="P43" s="311" t="n">
        <v>220.73</v>
      </c>
      <c r="Q43" s="312" t="n">
        <v>29.747</v>
      </c>
      <c r="R43" s="311" t="n">
        <v>30.296</v>
      </c>
      <c r="S43" s="313" t="n">
        <f aca="false">SUM(O43:R43)</f>
        <v>521.439</v>
      </c>
      <c r="T43" s="314" t="n">
        <f aca="false">S43/$S$9</f>
        <v>0.0017751409914496</v>
      </c>
      <c r="U43" s="315" t="n">
        <v>99.816</v>
      </c>
      <c r="V43" s="311" t="n">
        <v>119.507</v>
      </c>
      <c r="W43" s="312" t="n">
        <v>9.803</v>
      </c>
      <c r="X43" s="311" t="n">
        <v>10.65</v>
      </c>
      <c r="Y43" s="313" t="n">
        <f aca="false">SUM(U43:X43)</f>
        <v>239.776</v>
      </c>
      <c r="Z43" s="317" t="n">
        <f aca="false">IF(ISERROR(S43/Y43-1),"         /0",IF(S43/Y43&gt;5,"  *  ",(S43/Y43-1)))</f>
        <v>1.17469221273188</v>
      </c>
    </row>
    <row r="44" customFormat="false" ht="19.15" hidden="false" customHeight="true" outlineLevel="0" collapsed="false">
      <c r="A44" s="309" t="s">
        <v>422</v>
      </c>
      <c r="B44" s="556" t="s">
        <v>423</v>
      </c>
      <c r="C44" s="310" t="n">
        <v>20.835</v>
      </c>
      <c r="D44" s="311" t="n">
        <v>32.328</v>
      </c>
      <c r="E44" s="312" t="n">
        <v>0.05</v>
      </c>
      <c r="F44" s="311" t="n">
        <v>0</v>
      </c>
      <c r="G44" s="313" t="n">
        <f aca="false">SUM(C44:F44)</f>
        <v>53.213</v>
      </c>
      <c r="H44" s="314" t="n">
        <f aca="false">G44/$G$9</f>
        <v>0.00185211766455178</v>
      </c>
      <c r="I44" s="315" t="n">
        <v>28.913</v>
      </c>
      <c r="J44" s="311" t="n">
        <v>21.492</v>
      </c>
      <c r="K44" s="312" t="n">
        <v>0.542</v>
      </c>
      <c r="L44" s="311" t="n">
        <v>0.54</v>
      </c>
      <c r="M44" s="313" t="n">
        <f aca="false">SUM(I44:L44)</f>
        <v>51.487</v>
      </c>
      <c r="N44" s="316" t="n">
        <f aca="false">IF(ISERROR(G44/M44-1),"         /0",(G44/M44-1))</f>
        <v>0.0335230252296697</v>
      </c>
      <c r="O44" s="310" t="n">
        <v>252.948</v>
      </c>
      <c r="P44" s="311" t="n">
        <v>299.027</v>
      </c>
      <c r="Q44" s="312" t="n">
        <v>7.689</v>
      </c>
      <c r="R44" s="311" t="n">
        <v>21.029</v>
      </c>
      <c r="S44" s="313" t="n">
        <f aca="false">SUM(O44:R44)</f>
        <v>580.693</v>
      </c>
      <c r="T44" s="314" t="n">
        <f aca="false">S44/$S$9</f>
        <v>0.00197686008861601</v>
      </c>
      <c r="U44" s="315" t="n">
        <v>201.2</v>
      </c>
      <c r="V44" s="311" t="n">
        <v>202.869</v>
      </c>
      <c r="W44" s="312" t="n">
        <v>9.576</v>
      </c>
      <c r="X44" s="311" t="n">
        <v>20.353</v>
      </c>
      <c r="Y44" s="313" t="n">
        <f aca="false">SUM(U44:X44)</f>
        <v>433.998</v>
      </c>
      <c r="Z44" s="317" t="n">
        <f aca="false">IF(ISERROR(S44/Y44-1),"         /0",IF(S44/Y44&gt;5,"  *  ",(S44/Y44-1)))</f>
        <v>0.338008470085116</v>
      </c>
    </row>
    <row r="45" customFormat="false" ht="19.15" hidden="false" customHeight="true" outlineLevel="0" collapsed="false">
      <c r="A45" s="309" t="s">
        <v>459</v>
      </c>
      <c r="B45" s="556" t="s">
        <v>459</v>
      </c>
      <c r="C45" s="310" t="n">
        <v>3.487</v>
      </c>
      <c r="D45" s="311" t="n">
        <v>6.397</v>
      </c>
      <c r="E45" s="312" t="n">
        <v>16.937</v>
      </c>
      <c r="F45" s="311" t="n">
        <v>24.958</v>
      </c>
      <c r="G45" s="313" t="n">
        <f aca="false">SUM(C45:F45)</f>
        <v>51.779</v>
      </c>
      <c r="H45" s="314" t="n">
        <f aca="false">G45/$G$9</f>
        <v>0.00180220623819041</v>
      </c>
      <c r="I45" s="315" t="n">
        <v>14.894</v>
      </c>
      <c r="J45" s="311" t="n">
        <v>27.531</v>
      </c>
      <c r="K45" s="312" t="n">
        <v>0.03</v>
      </c>
      <c r="L45" s="311" t="n">
        <v>0.05</v>
      </c>
      <c r="M45" s="313" t="n">
        <f aca="false">SUM(I45:L45)</f>
        <v>42.505</v>
      </c>
      <c r="N45" s="316" t="n">
        <f aca="false">IF(ISERROR(G45/M45-1),"         /0",(G45/M45-1))</f>
        <v>0.218186095753441</v>
      </c>
      <c r="O45" s="310" t="n">
        <v>116.319</v>
      </c>
      <c r="P45" s="311" t="n">
        <v>198.202</v>
      </c>
      <c r="Q45" s="312" t="n">
        <v>54.794</v>
      </c>
      <c r="R45" s="311" t="n">
        <v>133.811</v>
      </c>
      <c r="S45" s="313" t="n">
        <f aca="false">SUM(O45:R45)</f>
        <v>503.126</v>
      </c>
      <c r="T45" s="314" t="n">
        <f aca="false">S45/$S$9</f>
        <v>0.00171279782767317</v>
      </c>
      <c r="U45" s="315" t="n">
        <v>144.06</v>
      </c>
      <c r="V45" s="311" t="n">
        <v>220.48</v>
      </c>
      <c r="W45" s="312" t="n">
        <v>2.195</v>
      </c>
      <c r="X45" s="311" t="n">
        <v>2.745</v>
      </c>
      <c r="Y45" s="313" t="n">
        <f aca="false">SUM(U45:X45)</f>
        <v>369.48</v>
      </c>
      <c r="Z45" s="317" t="n">
        <f aca="false">IF(ISERROR(S45/Y45-1),"         /0",IF(S45/Y45&gt;5,"  *  ",(S45/Y45-1)))</f>
        <v>0.361713759878748</v>
      </c>
    </row>
    <row r="46" customFormat="false" ht="19.15" hidden="false" customHeight="true" outlineLevel="0" collapsed="false">
      <c r="A46" s="309" t="s">
        <v>402</v>
      </c>
      <c r="B46" s="556" t="s">
        <v>403</v>
      </c>
      <c r="C46" s="310" t="n">
        <v>9.825</v>
      </c>
      <c r="D46" s="311" t="n">
        <v>31.775</v>
      </c>
      <c r="E46" s="312" t="n">
        <v>0.5</v>
      </c>
      <c r="F46" s="311" t="n">
        <v>5.5</v>
      </c>
      <c r="G46" s="313" t="n">
        <f aca="false">SUM(C46:F46)</f>
        <v>47.6</v>
      </c>
      <c r="H46" s="314" t="n">
        <f aca="false">G46/$G$9</f>
        <v>0.00165675306471472</v>
      </c>
      <c r="I46" s="315" t="n">
        <v>33.556</v>
      </c>
      <c r="J46" s="311" t="n">
        <v>46.995</v>
      </c>
      <c r="K46" s="312" t="n">
        <v>0.909</v>
      </c>
      <c r="L46" s="311" t="n">
        <v>0.434</v>
      </c>
      <c r="M46" s="313" t="n">
        <f aca="false">SUM(I46:L46)</f>
        <v>81.894</v>
      </c>
      <c r="N46" s="316" t="n">
        <f aca="false">IF(ISERROR(G46/M46-1),"         /0",(G46/M46-1))</f>
        <v>-0.418760837179769</v>
      </c>
      <c r="O46" s="310" t="n">
        <v>130.946</v>
      </c>
      <c r="P46" s="311" t="n">
        <v>280.104</v>
      </c>
      <c r="Q46" s="312" t="n">
        <v>9.74</v>
      </c>
      <c r="R46" s="311" t="n">
        <v>43.565</v>
      </c>
      <c r="S46" s="313" t="n">
        <f aca="false">SUM(O46:R46)</f>
        <v>464.355</v>
      </c>
      <c r="T46" s="314" t="n">
        <f aca="false">S46/$S$9</f>
        <v>0.00158080925110047</v>
      </c>
      <c r="U46" s="315" t="n">
        <v>189.723</v>
      </c>
      <c r="V46" s="311" t="n">
        <v>286.841</v>
      </c>
      <c r="W46" s="312" t="n">
        <v>8.581</v>
      </c>
      <c r="X46" s="311" t="n">
        <v>32.775</v>
      </c>
      <c r="Y46" s="313" t="n">
        <f aca="false">SUM(U46:X46)</f>
        <v>517.92</v>
      </c>
      <c r="Z46" s="317" t="n">
        <f aca="false">IF(ISERROR(S46/Y46-1),"         /0",IF(S46/Y46&gt;5,"  *  ",(S46/Y46-1)))</f>
        <v>-0.103423308619092</v>
      </c>
    </row>
    <row r="47" customFormat="false" ht="19.15" hidden="false" customHeight="true" outlineLevel="0" collapsed="false">
      <c r="A47" s="309" t="s">
        <v>481</v>
      </c>
      <c r="B47" s="556" t="s">
        <v>481</v>
      </c>
      <c r="C47" s="310" t="n">
        <v>17.24</v>
      </c>
      <c r="D47" s="311" t="n">
        <v>28.16</v>
      </c>
      <c r="E47" s="312" t="n">
        <v>0.731</v>
      </c>
      <c r="F47" s="311" t="n">
        <v>1.28</v>
      </c>
      <c r="G47" s="313" t="n">
        <f aca="false">SUM(C47:F47)</f>
        <v>47.411</v>
      </c>
      <c r="H47" s="314" t="n">
        <f aca="false">G47/$G$9</f>
        <v>0.00165017478048718</v>
      </c>
      <c r="I47" s="315" t="n">
        <v>31.233</v>
      </c>
      <c r="J47" s="311" t="n">
        <v>22.5</v>
      </c>
      <c r="K47" s="312" t="n">
        <v>1.362</v>
      </c>
      <c r="L47" s="311" t="n">
        <v>3.257</v>
      </c>
      <c r="M47" s="313" t="n">
        <f aca="false">SUM(I47:L47)</f>
        <v>58.352</v>
      </c>
      <c r="N47" s="316" t="n">
        <f aca="false">IF(ISERROR(G47/M47-1),"         /0",(G47/M47-1))</f>
        <v>-0.1875</v>
      </c>
      <c r="O47" s="310" t="n">
        <v>289.764</v>
      </c>
      <c r="P47" s="311" t="n">
        <v>414.564</v>
      </c>
      <c r="Q47" s="312" t="n">
        <v>5.061</v>
      </c>
      <c r="R47" s="311" t="n">
        <v>15.918</v>
      </c>
      <c r="S47" s="313" t="n">
        <f aca="false">SUM(O47:R47)</f>
        <v>725.307</v>
      </c>
      <c r="T47" s="314" t="n">
        <f aca="false">S47/$S$9</f>
        <v>0.00246917124934141</v>
      </c>
      <c r="U47" s="315" t="n">
        <v>255.004</v>
      </c>
      <c r="V47" s="311" t="n">
        <v>236.201</v>
      </c>
      <c r="W47" s="312" t="n">
        <v>13.535</v>
      </c>
      <c r="X47" s="311" t="n">
        <v>35.902</v>
      </c>
      <c r="Y47" s="313" t="n">
        <f aca="false">SUM(U47:X47)</f>
        <v>540.642</v>
      </c>
      <c r="Z47" s="317" t="n">
        <f aca="false">IF(ISERROR(S47/Y47-1),"         /0",IF(S47/Y47&gt;5,"  *  ",(S47/Y47-1)))</f>
        <v>0.341566138035891</v>
      </c>
    </row>
    <row r="48" customFormat="false" ht="19.15" hidden="false" customHeight="true" outlineLevel="0" collapsed="false">
      <c r="A48" s="309" t="s">
        <v>404</v>
      </c>
      <c r="B48" s="556" t="s">
        <v>405</v>
      </c>
      <c r="C48" s="310" t="n">
        <v>8.703</v>
      </c>
      <c r="D48" s="311" t="n">
        <v>24.958</v>
      </c>
      <c r="E48" s="312" t="n">
        <v>6.067</v>
      </c>
      <c r="F48" s="311" t="n">
        <v>5.165</v>
      </c>
      <c r="G48" s="313" t="n">
        <f aca="false">SUM(C48:F48)</f>
        <v>44.893</v>
      </c>
      <c r="H48" s="314" t="n">
        <f aca="false">G48/$G$9</f>
        <v>0.00156253393559324</v>
      </c>
      <c r="I48" s="315" t="n">
        <v>15.106</v>
      </c>
      <c r="J48" s="311" t="n">
        <v>30.782</v>
      </c>
      <c r="K48" s="312" t="n">
        <v>5.141</v>
      </c>
      <c r="L48" s="311" t="n">
        <v>10.879</v>
      </c>
      <c r="M48" s="313" t="n">
        <f aca="false">SUM(I48:L48)</f>
        <v>61.908</v>
      </c>
      <c r="N48" s="316" t="n">
        <f aca="false">IF(ISERROR(G48/M48-1),"         /0",(G48/M48-1))</f>
        <v>-0.274843315888092</v>
      </c>
      <c r="O48" s="310" t="n">
        <v>178.845</v>
      </c>
      <c r="P48" s="311" t="n">
        <v>254.321</v>
      </c>
      <c r="Q48" s="312" t="n">
        <v>68.409</v>
      </c>
      <c r="R48" s="311" t="n">
        <v>45.755</v>
      </c>
      <c r="S48" s="313" t="n">
        <f aca="false">SUM(O48:R48)</f>
        <v>547.33</v>
      </c>
      <c r="T48" s="314" t="n">
        <f aca="false">S48/$S$9</f>
        <v>0.00186328203078425</v>
      </c>
      <c r="U48" s="315" t="n">
        <v>318.037</v>
      </c>
      <c r="V48" s="311" t="n">
        <v>368.137</v>
      </c>
      <c r="W48" s="312" t="n">
        <v>126.838</v>
      </c>
      <c r="X48" s="311" t="n">
        <v>109.616</v>
      </c>
      <c r="Y48" s="313" t="n">
        <f aca="false">SUM(U48:X48)</f>
        <v>922.628</v>
      </c>
      <c r="Z48" s="317" t="n">
        <f aca="false">IF(ISERROR(S48/Y48-1),"         /0",IF(S48/Y48&gt;5,"  *  ",(S48/Y48-1)))</f>
        <v>-0.406770659464052</v>
      </c>
    </row>
    <row r="49" customFormat="false" ht="19.15" hidden="false" customHeight="true" outlineLevel="0" collapsed="false">
      <c r="A49" s="309" t="s">
        <v>426</v>
      </c>
      <c r="B49" s="556" t="s">
        <v>427</v>
      </c>
      <c r="C49" s="310" t="n">
        <v>23.035</v>
      </c>
      <c r="D49" s="311" t="n">
        <v>16.032</v>
      </c>
      <c r="E49" s="312" t="n">
        <v>0.967</v>
      </c>
      <c r="F49" s="311" t="n">
        <v>1.301</v>
      </c>
      <c r="G49" s="313" t="n">
        <f aca="false">SUM(C49:F49)</f>
        <v>41.335</v>
      </c>
      <c r="H49" s="314" t="n">
        <f aca="false">G49/$G$9</f>
        <v>0.00143869512457948</v>
      </c>
      <c r="I49" s="315" t="n">
        <v>13.741</v>
      </c>
      <c r="J49" s="311" t="n">
        <v>9.978</v>
      </c>
      <c r="K49" s="312" t="n">
        <v>4.231</v>
      </c>
      <c r="L49" s="311" t="n">
        <v>4.161</v>
      </c>
      <c r="M49" s="313" t="n">
        <f aca="false">SUM(I49:L49)</f>
        <v>32.111</v>
      </c>
      <c r="N49" s="316" t="n">
        <f aca="false">IF(ISERROR(G49/M49-1),"         /0",(G49/M49-1))</f>
        <v>0.287253589112765</v>
      </c>
      <c r="O49" s="310" t="n">
        <v>192.051</v>
      </c>
      <c r="P49" s="311" t="n">
        <v>127.006</v>
      </c>
      <c r="Q49" s="312" t="n">
        <v>71.047</v>
      </c>
      <c r="R49" s="311" t="n">
        <v>49.28</v>
      </c>
      <c r="S49" s="313" t="n">
        <f aca="false">SUM(O49:R49)</f>
        <v>439.384</v>
      </c>
      <c r="T49" s="314" t="n">
        <f aca="false">S49/$S$9</f>
        <v>0.0014958001787114</v>
      </c>
      <c r="U49" s="315" t="n">
        <v>201.227</v>
      </c>
      <c r="V49" s="311" t="n">
        <v>112.365</v>
      </c>
      <c r="W49" s="312" t="n">
        <v>72.354</v>
      </c>
      <c r="X49" s="311" t="n">
        <v>102.32</v>
      </c>
      <c r="Y49" s="313" t="n">
        <f aca="false">SUM(U49:X49)</f>
        <v>488.266</v>
      </c>
      <c r="Z49" s="317" t="n">
        <f aca="false">IF(ISERROR(S49/Y49-1),"         /0",IF(S49/Y49&gt;5,"  *  ",(S49/Y49-1)))</f>
        <v>-0.100113462743668</v>
      </c>
    </row>
    <row r="50" customFormat="false" ht="19.15" hidden="false" customHeight="true" outlineLevel="0" collapsed="false">
      <c r="A50" s="309" t="s">
        <v>436</v>
      </c>
      <c r="B50" s="556" t="s">
        <v>437</v>
      </c>
      <c r="C50" s="310" t="n">
        <v>8.011</v>
      </c>
      <c r="D50" s="311" t="n">
        <v>10.135</v>
      </c>
      <c r="E50" s="312" t="n">
        <v>6.432</v>
      </c>
      <c r="F50" s="311" t="n">
        <v>10.196</v>
      </c>
      <c r="G50" s="313" t="n">
        <f aca="false">SUM(C50:F50)</f>
        <v>34.774</v>
      </c>
      <c r="H50" s="314" t="n">
        <f aca="false">G50/$G$9</f>
        <v>0.00121033468639474</v>
      </c>
      <c r="I50" s="315" t="n">
        <v>0</v>
      </c>
      <c r="J50" s="311" t="n">
        <v>0</v>
      </c>
      <c r="K50" s="312" t="n">
        <v>7.039</v>
      </c>
      <c r="L50" s="311" t="n">
        <v>8.966</v>
      </c>
      <c r="M50" s="313" t="n">
        <f aca="false">SUM(I50:L50)</f>
        <v>16.005</v>
      </c>
      <c r="N50" s="316" t="n">
        <f aca="false">IF(ISERROR(G50/M50-1),"         /0",(G50/M50-1))</f>
        <v>1.17269603248985</v>
      </c>
      <c r="O50" s="310" t="n">
        <v>102.637</v>
      </c>
      <c r="P50" s="311" t="n">
        <v>115.09</v>
      </c>
      <c r="Q50" s="312" t="n">
        <v>134.95</v>
      </c>
      <c r="R50" s="311" t="n">
        <v>153.049</v>
      </c>
      <c r="S50" s="313" t="n">
        <f aca="false">SUM(O50:R50)</f>
        <v>505.726</v>
      </c>
      <c r="T50" s="314" t="n">
        <f aca="false">S50/$S$9</f>
        <v>0.00172164903860632</v>
      </c>
      <c r="U50" s="315" t="n">
        <v>0</v>
      </c>
      <c r="V50" s="311" t="n">
        <v>0</v>
      </c>
      <c r="W50" s="312" t="n">
        <v>309.757</v>
      </c>
      <c r="X50" s="311" t="n">
        <v>228.023</v>
      </c>
      <c r="Y50" s="313" t="n">
        <f aca="false">SUM(U50:X50)</f>
        <v>537.78</v>
      </c>
      <c r="Z50" s="317" t="n">
        <f aca="false">IF(ISERROR(S50/Y50-1),"         /0",IF(S50/Y50&gt;5,"  *  ",(S50/Y50-1)))</f>
        <v>-0.0596042991557886</v>
      </c>
    </row>
    <row r="51" customFormat="false" ht="19.15" hidden="false" customHeight="true" outlineLevel="0" collapsed="false">
      <c r="A51" s="309" t="s">
        <v>482</v>
      </c>
      <c r="B51" s="556" t="s">
        <v>483</v>
      </c>
      <c r="C51" s="310" t="n">
        <v>15.9</v>
      </c>
      <c r="D51" s="311" t="n">
        <v>15.9</v>
      </c>
      <c r="E51" s="312" t="n">
        <v>0</v>
      </c>
      <c r="F51" s="311" t="n">
        <v>0</v>
      </c>
      <c r="G51" s="313" t="n">
        <f aca="false">SUM(C51:F51)</f>
        <v>31.8</v>
      </c>
      <c r="H51" s="314" t="n">
        <f aca="false">G51/$G$9</f>
        <v>0.00110682242558673</v>
      </c>
      <c r="I51" s="315" t="n">
        <v>4</v>
      </c>
      <c r="J51" s="311" t="n">
        <v>11.2</v>
      </c>
      <c r="K51" s="312"/>
      <c r="L51" s="311"/>
      <c r="M51" s="313" t="n">
        <f aca="false">SUM(I51:L51)</f>
        <v>15.2</v>
      </c>
      <c r="N51" s="316" t="n">
        <f aca="false">IF(ISERROR(G51/M51-1),"         /0",(G51/M51-1))</f>
        <v>1.09210526315789</v>
      </c>
      <c r="O51" s="310" t="n">
        <v>98.7</v>
      </c>
      <c r="P51" s="311" t="n">
        <v>145.9</v>
      </c>
      <c r="Q51" s="312" t="n">
        <v>0</v>
      </c>
      <c r="R51" s="311" t="n">
        <v>0.01</v>
      </c>
      <c r="S51" s="313" t="n">
        <f aca="false">SUM(O51:R51)</f>
        <v>244.61</v>
      </c>
      <c r="T51" s="314" t="n">
        <f aca="false">S51/$S$9</f>
        <v>0.000832728733214215</v>
      </c>
      <c r="U51" s="315" t="n">
        <v>55.5</v>
      </c>
      <c r="V51" s="311" t="n">
        <v>164</v>
      </c>
      <c r="W51" s="312" t="n">
        <v>15.39</v>
      </c>
      <c r="X51" s="311" t="n">
        <v>36.11</v>
      </c>
      <c r="Y51" s="313" t="n">
        <f aca="false">SUM(U51:X51)</f>
        <v>271</v>
      </c>
      <c r="Z51" s="317" t="n">
        <f aca="false">IF(ISERROR(S51/Y51-1),"         /0",IF(S51/Y51&gt;5,"  *  ",(S51/Y51-1)))</f>
        <v>-0.097380073800738</v>
      </c>
    </row>
    <row r="52" customFormat="false" ht="19.15" hidden="false" customHeight="true" outlineLevel="0" collapsed="false">
      <c r="A52" s="309" t="s">
        <v>456</v>
      </c>
      <c r="B52" s="556" t="s">
        <v>457</v>
      </c>
      <c r="C52" s="310" t="n">
        <v>3.803</v>
      </c>
      <c r="D52" s="311" t="n">
        <v>11.741</v>
      </c>
      <c r="E52" s="312" t="n">
        <v>5.446</v>
      </c>
      <c r="F52" s="311" t="n">
        <v>8.026</v>
      </c>
      <c r="G52" s="313" t="n">
        <f aca="false">SUM(C52:F52)</f>
        <v>29.016</v>
      </c>
      <c r="H52" s="314" t="n">
        <f aca="false">G52/$G$9</f>
        <v>0.00100992325474291</v>
      </c>
      <c r="I52" s="315" t="n">
        <v>1.838</v>
      </c>
      <c r="J52" s="311" t="n">
        <v>6.509</v>
      </c>
      <c r="K52" s="312" t="n">
        <v>5.155</v>
      </c>
      <c r="L52" s="311" t="n">
        <v>7.806</v>
      </c>
      <c r="M52" s="313" t="n">
        <f aca="false">SUM(I52:L52)</f>
        <v>21.308</v>
      </c>
      <c r="N52" s="316" t="n">
        <f aca="false">IF(ISERROR(G52/M52-1),"         /0",(G52/M52-1))</f>
        <v>0.361742068706589</v>
      </c>
      <c r="O52" s="310" t="n">
        <v>44.472</v>
      </c>
      <c r="P52" s="311" t="n">
        <v>74.432</v>
      </c>
      <c r="Q52" s="312" t="n">
        <v>83.679</v>
      </c>
      <c r="R52" s="311" t="n">
        <v>116.532</v>
      </c>
      <c r="S52" s="313" t="n">
        <f aca="false">SUM(O52:R52)</f>
        <v>319.115</v>
      </c>
      <c r="T52" s="314" t="n">
        <f aca="false">S52/$S$9</f>
        <v>0.00108636699112732</v>
      </c>
      <c r="U52" s="315" t="n">
        <v>23.23</v>
      </c>
      <c r="V52" s="311" t="n">
        <v>54.807</v>
      </c>
      <c r="W52" s="312" t="n">
        <v>99.176</v>
      </c>
      <c r="X52" s="311" t="n">
        <v>106.023</v>
      </c>
      <c r="Y52" s="313" t="n">
        <f aca="false">SUM(U52:X52)</f>
        <v>283.236</v>
      </c>
      <c r="Z52" s="317" t="n">
        <f aca="false">IF(ISERROR(S52/Y52-1),"         /0",IF(S52/Y52&gt;5,"  *  ",(S52/Y52-1)))</f>
        <v>0.126675281390784</v>
      </c>
    </row>
    <row r="53" customFormat="false" ht="19.15" hidden="false" customHeight="true" outlineLevel="0" collapsed="false">
      <c r="A53" s="309" t="s">
        <v>458</v>
      </c>
      <c r="B53" s="556" t="s">
        <v>458</v>
      </c>
      <c r="C53" s="310" t="n">
        <v>0.024</v>
      </c>
      <c r="D53" s="311" t="n">
        <v>0.571</v>
      </c>
      <c r="E53" s="312" t="n">
        <v>20.458</v>
      </c>
      <c r="F53" s="311" t="n">
        <v>7.708</v>
      </c>
      <c r="G53" s="313" t="n">
        <f aca="false">SUM(C53:F53)</f>
        <v>28.761</v>
      </c>
      <c r="H53" s="314" t="n">
        <f aca="false">G53/$G$9</f>
        <v>0.00100104779189622</v>
      </c>
      <c r="I53" s="315" t="n">
        <v>1.183</v>
      </c>
      <c r="J53" s="311" t="n">
        <v>1.427</v>
      </c>
      <c r="K53" s="312" t="n">
        <v>4.402</v>
      </c>
      <c r="L53" s="311" t="n">
        <v>5.457</v>
      </c>
      <c r="M53" s="313" t="n">
        <f aca="false">SUM(I53:L53)</f>
        <v>12.469</v>
      </c>
      <c r="N53" s="316" t="n">
        <f aca="false">IF(ISERROR(G53/M53-1),"         /0",(G53/M53-1))</f>
        <v>1.30660036891491</v>
      </c>
      <c r="O53" s="310" t="n">
        <v>7.597</v>
      </c>
      <c r="P53" s="311" t="n">
        <v>16.285</v>
      </c>
      <c r="Q53" s="312" t="n">
        <v>54.872</v>
      </c>
      <c r="R53" s="311" t="n">
        <v>103.027</v>
      </c>
      <c r="S53" s="313" t="n">
        <f aca="false">SUM(O53:R53)</f>
        <v>181.781</v>
      </c>
      <c r="T53" s="314" t="n">
        <f aca="false">S53/$S$9</f>
        <v>0.00061883922101473</v>
      </c>
      <c r="U53" s="315" t="n">
        <v>3.013</v>
      </c>
      <c r="V53" s="311" t="n">
        <v>11.815</v>
      </c>
      <c r="W53" s="312" t="n">
        <v>75.734</v>
      </c>
      <c r="X53" s="311" t="n">
        <v>159.014</v>
      </c>
      <c r="Y53" s="313" t="n">
        <f aca="false">SUM(U53:X53)</f>
        <v>249.576</v>
      </c>
      <c r="Z53" s="317" t="n">
        <f aca="false">IF(ISERROR(S53/Y53-1),"         /0",IF(S53/Y53&gt;5,"  *  ",(S53/Y53-1)))</f>
        <v>-0.271640702631663</v>
      </c>
    </row>
    <row r="54" customFormat="false" ht="19.15" hidden="false" customHeight="true" outlineLevel="0" collapsed="false">
      <c r="A54" s="309" t="s">
        <v>418</v>
      </c>
      <c r="B54" s="556" t="s">
        <v>419</v>
      </c>
      <c r="C54" s="310" t="n">
        <v>3.452</v>
      </c>
      <c r="D54" s="311" t="n">
        <v>16.284</v>
      </c>
      <c r="E54" s="312" t="n">
        <v>2.158</v>
      </c>
      <c r="F54" s="311" t="n">
        <v>3.003</v>
      </c>
      <c r="G54" s="313" t="n">
        <f aca="false">SUM(C54:F54)</f>
        <v>24.897</v>
      </c>
      <c r="H54" s="314" t="n">
        <f aca="false">G54/$G$9</f>
        <v>0.000866558425466439</v>
      </c>
      <c r="I54" s="315" t="n">
        <v>5.296</v>
      </c>
      <c r="J54" s="311" t="n">
        <v>15.109</v>
      </c>
      <c r="K54" s="312" t="n">
        <v>1.159</v>
      </c>
      <c r="L54" s="311" t="n">
        <v>1.044</v>
      </c>
      <c r="M54" s="313" t="n">
        <f aca="false">SUM(I54:L54)</f>
        <v>22.608</v>
      </c>
      <c r="N54" s="316" t="n">
        <f aca="false">IF(ISERROR(G54/M54-1),"         /0",(G54/M54-1))</f>
        <v>0.101247346072187</v>
      </c>
      <c r="O54" s="310" t="n">
        <v>44.195</v>
      </c>
      <c r="P54" s="311" t="n">
        <v>195.266</v>
      </c>
      <c r="Q54" s="312" t="n">
        <v>15.911</v>
      </c>
      <c r="R54" s="311" t="n">
        <v>22.701</v>
      </c>
      <c r="S54" s="313" t="n">
        <f aca="false">SUM(O54:R54)</f>
        <v>278.073</v>
      </c>
      <c r="T54" s="314" t="n">
        <f aca="false">S54/$S$9</f>
        <v>0.000946647222235707</v>
      </c>
      <c r="U54" s="315" t="n">
        <v>51.611</v>
      </c>
      <c r="V54" s="311" t="n">
        <v>172.874</v>
      </c>
      <c r="W54" s="312" t="n">
        <v>20.029</v>
      </c>
      <c r="X54" s="311" t="n">
        <v>25.187</v>
      </c>
      <c r="Y54" s="313" t="n">
        <f aca="false">SUM(U54:X54)</f>
        <v>269.701</v>
      </c>
      <c r="Z54" s="317" t="n">
        <f aca="false">IF(ISERROR(S54/Y54-1),"         /0",IF(S54/Y54&gt;5,"  *  ",(S54/Y54-1)))</f>
        <v>0.0310417833081817</v>
      </c>
    </row>
    <row r="55" customFormat="false" ht="19.15" hidden="false" customHeight="true" outlineLevel="0" collapsed="false">
      <c r="A55" s="309" t="s">
        <v>447</v>
      </c>
      <c r="B55" s="556" t="s">
        <v>448</v>
      </c>
      <c r="C55" s="310" t="n">
        <v>2.327</v>
      </c>
      <c r="D55" s="311" t="n">
        <v>9.997</v>
      </c>
      <c r="E55" s="312" t="n">
        <v>5.364</v>
      </c>
      <c r="F55" s="311" t="n">
        <v>6.519</v>
      </c>
      <c r="G55" s="313" t="n">
        <f aca="false">SUM(C55:F55)</f>
        <v>24.207</v>
      </c>
      <c r="H55" s="314" t="n">
        <f aca="false">G55/$G$9</f>
        <v>0.000842542467175406</v>
      </c>
      <c r="I55" s="315" t="n">
        <v>0</v>
      </c>
      <c r="J55" s="311" t="n">
        <v>0</v>
      </c>
      <c r="K55" s="312" t="n">
        <v>1.581</v>
      </c>
      <c r="L55" s="311" t="n">
        <v>7.799</v>
      </c>
      <c r="M55" s="313" t="n">
        <f aca="false">SUM(I55:L55)</f>
        <v>9.38</v>
      </c>
      <c r="N55" s="316" t="s">
        <v>137</v>
      </c>
      <c r="O55" s="310" t="n">
        <v>17.69</v>
      </c>
      <c r="P55" s="311" t="n">
        <v>76.985</v>
      </c>
      <c r="Q55" s="312" t="n">
        <v>79.037</v>
      </c>
      <c r="R55" s="311" t="n">
        <v>88.277</v>
      </c>
      <c r="S55" s="313" t="n">
        <f aca="false">SUM(O55:R55)</f>
        <v>261.989</v>
      </c>
      <c r="T55" s="314" t="n">
        <f aca="false">S55/$S$9</f>
        <v>0.000891892269678504</v>
      </c>
      <c r="U55" s="315" t="n">
        <v>2</v>
      </c>
      <c r="V55" s="311" t="n">
        <v>26.356</v>
      </c>
      <c r="W55" s="312" t="n">
        <v>57.898</v>
      </c>
      <c r="X55" s="311" t="n">
        <v>79.778</v>
      </c>
      <c r="Y55" s="313" t="n">
        <f aca="false">SUM(U55:X55)</f>
        <v>166.032</v>
      </c>
      <c r="Z55" s="317" t="n">
        <f aca="false">IF(ISERROR(S55/Y55-1),"         /0",IF(S55/Y55&gt;5,"  *  ",(S55/Y55-1)))</f>
        <v>0.577942806206033</v>
      </c>
    </row>
    <row r="56" customFormat="false" ht="19.15" hidden="false" customHeight="true" outlineLevel="0" collapsed="false">
      <c r="A56" s="309" t="s">
        <v>484</v>
      </c>
      <c r="B56" s="556" t="s">
        <v>484</v>
      </c>
      <c r="C56" s="310" t="n">
        <v>8.95</v>
      </c>
      <c r="D56" s="311" t="n">
        <v>9.537</v>
      </c>
      <c r="E56" s="312" t="n">
        <v>2.652</v>
      </c>
      <c r="F56" s="311" t="n">
        <v>1.463</v>
      </c>
      <c r="G56" s="313" t="n">
        <f aca="false">SUM(C56:F56)</f>
        <v>22.602</v>
      </c>
      <c r="H56" s="314" t="n">
        <f aca="false">G56/$G$9</f>
        <v>0.000786679259846265</v>
      </c>
      <c r="I56" s="315" t="n">
        <v>5.67</v>
      </c>
      <c r="J56" s="311" t="n">
        <v>9.175</v>
      </c>
      <c r="K56" s="312" t="n">
        <v>0.229</v>
      </c>
      <c r="L56" s="311" t="n">
        <v>0.232</v>
      </c>
      <c r="M56" s="313" t="n">
        <f aca="false">SUM(I56:L56)</f>
        <v>15.306</v>
      </c>
      <c r="N56" s="316" t="n">
        <f aca="false">IF(ISERROR(G56/M56-1),"         /0",(G56/M56-1))</f>
        <v>0.476675813406507</v>
      </c>
      <c r="O56" s="310" t="n">
        <v>130.813</v>
      </c>
      <c r="P56" s="311" t="n">
        <v>118.897</v>
      </c>
      <c r="Q56" s="312" t="n">
        <v>27.141</v>
      </c>
      <c r="R56" s="311" t="n">
        <v>29.363</v>
      </c>
      <c r="S56" s="313" t="n">
        <f aca="false">SUM(O56:R56)</f>
        <v>306.214</v>
      </c>
      <c r="T56" s="314" t="n">
        <f aca="false">S56/$S$9</f>
        <v>0.00104244796333943</v>
      </c>
      <c r="U56" s="315" t="n">
        <v>59.22</v>
      </c>
      <c r="V56" s="311" t="n">
        <v>70.418</v>
      </c>
      <c r="W56" s="312" t="n">
        <v>8.362</v>
      </c>
      <c r="X56" s="311" t="n">
        <v>10.903</v>
      </c>
      <c r="Y56" s="313" t="n">
        <f aca="false">SUM(U56:X56)</f>
        <v>148.903</v>
      </c>
      <c r="Z56" s="317" t="n">
        <f aca="false">IF(ISERROR(S56/Y56-1),"         /0",IF(S56/Y56&gt;5,"  *  ",(S56/Y56-1)))</f>
        <v>1.05646629013519</v>
      </c>
    </row>
    <row r="57" customFormat="false" ht="19.15" hidden="false" customHeight="true" outlineLevel="0" collapsed="false">
      <c r="A57" s="309" t="s">
        <v>414</v>
      </c>
      <c r="B57" s="556" t="s">
        <v>415</v>
      </c>
      <c r="C57" s="310" t="n">
        <v>2.443</v>
      </c>
      <c r="D57" s="311" t="n">
        <v>16.305</v>
      </c>
      <c r="E57" s="312" t="n">
        <v>1.258</v>
      </c>
      <c r="F57" s="311" t="n">
        <v>1.085</v>
      </c>
      <c r="G57" s="313" t="n">
        <f aca="false">SUM(C57:F57)</f>
        <v>21.091</v>
      </c>
      <c r="H57" s="314" t="n">
        <f aca="false">G57/$G$9</f>
        <v>0.000734087791762568</v>
      </c>
      <c r="I57" s="315" t="n">
        <v>2.901</v>
      </c>
      <c r="J57" s="311" t="n">
        <v>11.464</v>
      </c>
      <c r="K57" s="312" t="n">
        <v>1.532</v>
      </c>
      <c r="L57" s="311" t="n">
        <v>1.734</v>
      </c>
      <c r="M57" s="313" t="n">
        <f aca="false">SUM(I57:L57)</f>
        <v>17.631</v>
      </c>
      <c r="N57" s="316" t="n">
        <f aca="false">IF(ISERROR(G57/M57-1),"         /0",(G57/M57-1))</f>
        <v>0.196245249844025</v>
      </c>
      <c r="O57" s="310" t="n">
        <v>42.202</v>
      </c>
      <c r="P57" s="311" t="n">
        <v>159.425</v>
      </c>
      <c r="Q57" s="312" t="n">
        <v>11.919</v>
      </c>
      <c r="R57" s="311" t="n">
        <v>24.434</v>
      </c>
      <c r="S57" s="313" t="n">
        <f aca="false">SUM(O57:R57)</f>
        <v>237.98</v>
      </c>
      <c r="T57" s="314" t="n">
        <f aca="false">S57/$S$9</f>
        <v>0.000810158145334691</v>
      </c>
      <c r="U57" s="315" t="n">
        <v>62.838</v>
      </c>
      <c r="V57" s="311" t="n">
        <v>145.057</v>
      </c>
      <c r="W57" s="312" t="n">
        <v>23.64</v>
      </c>
      <c r="X57" s="311" t="n">
        <v>26.906</v>
      </c>
      <c r="Y57" s="313" t="n">
        <f aca="false">SUM(U57:X57)</f>
        <v>258.441</v>
      </c>
      <c r="Z57" s="317" t="n">
        <f aca="false">IF(ISERROR(S57/Y57-1),"         /0",IF(S57/Y57&gt;5,"  *  ",(S57/Y57-1)))</f>
        <v>-0.0791708745903321</v>
      </c>
    </row>
    <row r="58" customFormat="false" ht="19.15" hidden="false" customHeight="true" outlineLevel="0" collapsed="false">
      <c r="A58" s="318" t="s">
        <v>322</v>
      </c>
      <c r="B58" s="557" t="s">
        <v>322</v>
      </c>
      <c r="C58" s="319" t="n">
        <v>30.545</v>
      </c>
      <c r="D58" s="320" t="n">
        <v>69.276</v>
      </c>
      <c r="E58" s="321" t="n">
        <v>108.011</v>
      </c>
      <c r="F58" s="320" t="n">
        <v>161.705</v>
      </c>
      <c r="G58" s="322" t="n">
        <f aca="false">SUM(C58:F58)</f>
        <v>369.537</v>
      </c>
      <c r="H58" s="323" t="n">
        <f aca="false">G58/$G$9</f>
        <v>0.0128620075057875</v>
      </c>
      <c r="I58" s="324" t="n">
        <v>109.937</v>
      </c>
      <c r="J58" s="320" t="n">
        <v>232.59</v>
      </c>
      <c r="K58" s="321" t="n">
        <v>192.154</v>
      </c>
      <c r="L58" s="320" t="n">
        <v>312.695</v>
      </c>
      <c r="M58" s="322" t="n">
        <f aca="false">SUM(I58:L58)</f>
        <v>847.376</v>
      </c>
      <c r="N58" s="325" t="n">
        <f aca="false">IF(ISERROR(G58/M58-1),"         /0",(G58/M58-1))</f>
        <v>-0.563904335265573</v>
      </c>
      <c r="O58" s="319" t="n">
        <v>577.435</v>
      </c>
      <c r="P58" s="320" t="n">
        <v>861.718</v>
      </c>
      <c r="Q58" s="321" t="n">
        <v>1407.252</v>
      </c>
      <c r="R58" s="320" t="n">
        <v>2466.127</v>
      </c>
      <c r="S58" s="322" t="n">
        <f aca="false">SUM(O58:R58)</f>
        <v>5312.532</v>
      </c>
      <c r="T58" s="323" t="n">
        <f aca="false">S58/$S$9</f>
        <v>0.0180855158927271</v>
      </c>
      <c r="U58" s="324" t="n">
        <v>1056.697</v>
      </c>
      <c r="V58" s="320" t="n">
        <v>2454.279</v>
      </c>
      <c r="W58" s="321" t="n">
        <v>2325.727</v>
      </c>
      <c r="X58" s="320" t="n">
        <v>3701.629</v>
      </c>
      <c r="Y58" s="322" t="n">
        <f aca="false">SUM(U58:X58)</f>
        <v>9538.332</v>
      </c>
      <c r="Z58" s="326" t="n">
        <f aca="false">IF(ISERROR(S58/Y58-1),"         /0",IF(S58/Y58&gt;5,"  *  ",(S58/Y58-1)))</f>
        <v>-0.443033436034728</v>
      </c>
    </row>
    <row r="59" customFormat="false" ht="15.6" hidden="false" customHeight="false" outlineLevel="0" collapsed="false">
      <c r="A59" s="327" t="s">
        <v>186</v>
      </c>
      <c r="B59" s="327"/>
    </row>
    <row r="60" customFormat="false" ht="14.95" hidden="false" customHeight="false" outlineLevel="0" collapsed="false">
      <c r="A60" s="327" t="s">
        <v>471</v>
      </c>
      <c r="B60" s="327"/>
    </row>
    <row r="61" customFormat="false" ht="14.3" hidden="false" customHeight="false" outlineLevel="0" collapsed="false">
      <c r="A61" s="558" t="s">
        <v>485</v>
      </c>
      <c r="B61" s="559"/>
      <c r="C61" s="559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9:Z65536 N59:N65536 Z3 N3 N5:N8 Z5:Z8">
    <cfRule type="cellIs" priority="2" operator="lessThan" aboveAverage="0" equalAverage="0" bottom="0" percent="0" rank="0" text="" dxfId="71">
      <formula>0</formula>
    </cfRule>
  </conditionalFormatting>
  <conditionalFormatting sqref="Z9:Z58 N9:N58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E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5" width="25.32"/>
    <col collapsed="false" customWidth="true" hidden="false" outlineLevel="0" max="2" min="2" style="265" width="38.1"/>
    <col collapsed="false" customWidth="true" hidden="false" outlineLevel="0" max="3" min="3" style="265" width="10.99"/>
    <col collapsed="false" customWidth="true" hidden="false" outlineLevel="0" max="4" min="4" style="265" width="12.32"/>
    <col collapsed="false" customWidth="true" hidden="false" outlineLevel="0" max="5" min="5" style="265" width="8.66"/>
    <col collapsed="false" customWidth="true" hidden="false" outlineLevel="0" max="6" min="6" style="265" width="10.66"/>
    <col collapsed="false" customWidth="true" hidden="false" outlineLevel="0" max="7" min="7" style="265" width="10.1"/>
    <col collapsed="false" customWidth="true" hidden="false" outlineLevel="0" max="8" min="8" style="265" width="10.77"/>
    <col collapsed="false" customWidth="true" hidden="false" outlineLevel="0" max="10" min="9" style="265" width="11.66"/>
    <col collapsed="false" customWidth="true" hidden="false" outlineLevel="0" max="11" min="11" style="265" width="8.99"/>
    <col collapsed="false" customWidth="true" hidden="false" outlineLevel="0" max="12" min="12" style="265" width="10.66"/>
    <col collapsed="false" customWidth="true" hidden="false" outlineLevel="0" max="13" min="13" style="265" width="11.66"/>
    <col collapsed="false" customWidth="true" hidden="false" outlineLevel="0" max="14" min="14" style="265" width="9.33"/>
    <col collapsed="false" customWidth="true" hidden="false" outlineLevel="0" max="15" min="15" style="265" width="11.66"/>
    <col collapsed="false" customWidth="true" hidden="false" outlineLevel="0" max="16" min="16" style="265" width="12.32"/>
    <col collapsed="false" customWidth="true" hidden="false" outlineLevel="0" max="17" min="17" style="265" width="9.33"/>
    <col collapsed="false" customWidth="true" hidden="false" outlineLevel="0" max="18" min="18" style="265" width="10.66"/>
    <col collapsed="false" customWidth="true" hidden="false" outlineLevel="0" max="19" min="19" style="265" width="11.87"/>
    <col collapsed="false" customWidth="true" hidden="false" outlineLevel="0" max="20" min="20" style="265" width="10.1"/>
    <col collapsed="false" customWidth="true" hidden="false" outlineLevel="0" max="22" min="21" style="265" width="11.66"/>
    <col collapsed="false" customWidth="true" hidden="false" outlineLevel="0" max="23" min="23" style="265" width="10.2"/>
    <col collapsed="false" customWidth="true" hidden="false" outlineLevel="0" max="24" min="24" style="265" width="11.21"/>
    <col collapsed="false" customWidth="true" hidden="false" outlineLevel="0" max="25" min="25" style="265" width="11.66"/>
    <col collapsed="false" customWidth="true" hidden="false" outlineLevel="0" max="26" min="26" style="265" width="9.87"/>
    <col collapsed="false" customWidth="false" hidden="false" outlineLevel="0" max="257" min="27" style="265" width="7.99"/>
  </cols>
  <sheetData>
    <row r="1" customFormat="false" ht="21.4" hidden="false" customHeight="false" outlineLevel="0" collapsed="false">
      <c r="A1" s="551" t="s">
        <v>52</v>
      </c>
      <c r="B1" s="566"/>
    </row>
    <row r="2" customFormat="false" ht="18.2" hidden="false" customHeight="false" outlineLevel="0" collapsed="false">
      <c r="X2" s="567"/>
      <c r="Y2" s="568"/>
      <c r="Z2" s="568"/>
      <c r="AA2" s="567"/>
    </row>
    <row r="3" customFormat="false" ht="5.35" hidden="false" customHeight="true" outlineLevel="0" collapsed="false"/>
    <row r="4" customFormat="false" ht="24.65" hidden="false" customHeight="true" outlineLevel="0" collapsed="false">
      <c r="A4" s="267" t="s">
        <v>486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customFormat="false" ht="21.25" hidden="false" customHeight="true" outlineLevel="0" collapsed="false">
      <c r="A5" s="268" t="s">
        <v>141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</row>
    <row r="6" s="272" customFormat="true" ht="19.95" hidden="false" customHeight="true" outlineLevel="0" collapsed="false">
      <c r="A6" s="503" t="s">
        <v>371</v>
      </c>
      <c r="B6" s="503" t="s">
        <v>372</v>
      </c>
      <c r="C6" s="270" t="s">
        <v>99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1" t="s">
        <v>100</v>
      </c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</row>
    <row r="7" s="276" customFormat="true" ht="26.3" hidden="false" customHeight="true" outlineLevel="0" collapsed="false">
      <c r="A7" s="503"/>
      <c r="B7" s="503"/>
      <c r="C7" s="552" t="s">
        <v>101</v>
      </c>
      <c r="D7" s="552"/>
      <c r="E7" s="552"/>
      <c r="F7" s="552"/>
      <c r="G7" s="552"/>
      <c r="H7" s="274" t="s">
        <v>102</v>
      </c>
      <c r="I7" s="552" t="s">
        <v>101</v>
      </c>
      <c r="J7" s="552"/>
      <c r="K7" s="552"/>
      <c r="L7" s="552"/>
      <c r="M7" s="552"/>
      <c r="N7" s="274" t="s">
        <v>104</v>
      </c>
      <c r="O7" s="553" t="s">
        <v>105</v>
      </c>
      <c r="P7" s="553"/>
      <c r="Q7" s="553"/>
      <c r="R7" s="553"/>
      <c r="S7" s="553"/>
      <c r="T7" s="274" t="s">
        <v>102</v>
      </c>
      <c r="U7" s="553" t="s">
        <v>106</v>
      </c>
      <c r="V7" s="553"/>
      <c r="W7" s="553"/>
      <c r="X7" s="553"/>
      <c r="Y7" s="553"/>
      <c r="Z7" s="274" t="s">
        <v>104</v>
      </c>
    </row>
    <row r="8" s="284" customFormat="true" ht="26.3" hidden="false" customHeight="true" outlineLevel="0" collapsed="false">
      <c r="A8" s="503"/>
      <c r="B8" s="503"/>
      <c r="C8" s="277" t="s">
        <v>66</v>
      </c>
      <c r="D8" s="277"/>
      <c r="E8" s="278" t="s">
        <v>67</v>
      </c>
      <c r="F8" s="278"/>
      <c r="G8" s="279" t="s">
        <v>68</v>
      </c>
      <c r="H8" s="274"/>
      <c r="I8" s="277" t="s">
        <v>66</v>
      </c>
      <c r="J8" s="277"/>
      <c r="K8" s="278" t="s">
        <v>67</v>
      </c>
      <c r="L8" s="278"/>
      <c r="M8" s="279" t="s">
        <v>68</v>
      </c>
      <c r="N8" s="274"/>
      <c r="O8" s="280" t="s">
        <v>66</v>
      </c>
      <c r="P8" s="280"/>
      <c r="Q8" s="281" t="s">
        <v>67</v>
      </c>
      <c r="R8" s="281"/>
      <c r="S8" s="279" t="s">
        <v>68</v>
      </c>
      <c r="T8" s="274"/>
      <c r="U8" s="282" t="s">
        <v>66</v>
      </c>
      <c r="V8" s="282"/>
      <c r="W8" s="283" t="s">
        <v>67</v>
      </c>
      <c r="X8" s="283"/>
      <c r="Y8" s="279" t="s">
        <v>68</v>
      </c>
      <c r="Z8" s="274"/>
    </row>
    <row r="9" s="284" customFormat="true" ht="16.25" hidden="false" customHeight="false" outlineLevel="0" collapsed="false">
      <c r="A9" s="503"/>
      <c r="B9" s="503"/>
      <c r="C9" s="285" t="s">
        <v>70</v>
      </c>
      <c r="D9" s="286" t="s">
        <v>71</v>
      </c>
      <c r="E9" s="287" t="s">
        <v>70</v>
      </c>
      <c r="F9" s="286" t="s">
        <v>71</v>
      </c>
      <c r="G9" s="279"/>
      <c r="H9" s="274"/>
      <c r="I9" s="285" t="s">
        <v>70</v>
      </c>
      <c r="J9" s="286" t="s">
        <v>71</v>
      </c>
      <c r="K9" s="287" t="s">
        <v>70</v>
      </c>
      <c r="L9" s="286" t="s">
        <v>71</v>
      </c>
      <c r="M9" s="279"/>
      <c r="N9" s="274"/>
      <c r="O9" s="288" t="s">
        <v>70</v>
      </c>
      <c r="P9" s="286" t="s">
        <v>71</v>
      </c>
      <c r="Q9" s="287" t="s">
        <v>70</v>
      </c>
      <c r="R9" s="286" t="s">
        <v>71</v>
      </c>
      <c r="S9" s="279"/>
      <c r="T9" s="274"/>
      <c r="U9" s="285" t="s">
        <v>70</v>
      </c>
      <c r="V9" s="286" t="s">
        <v>71</v>
      </c>
      <c r="W9" s="287" t="s">
        <v>70</v>
      </c>
      <c r="X9" s="286" t="s">
        <v>71</v>
      </c>
      <c r="Y9" s="279"/>
      <c r="Z9" s="274"/>
    </row>
    <row r="10" s="299" customFormat="true" ht="18" hidden="false" customHeight="true" outlineLevel="0" collapsed="false">
      <c r="A10" s="289" t="s">
        <v>64</v>
      </c>
      <c r="B10" s="554"/>
      <c r="C10" s="290" t="n">
        <f aca="false">SUM(C11:C21)</f>
        <v>419463</v>
      </c>
      <c r="D10" s="291" t="n">
        <f aca="false">SUM(D11:D21)</f>
        <v>433626</v>
      </c>
      <c r="E10" s="292" t="n">
        <f aca="false">SUM(E11:E21)</f>
        <v>3657</v>
      </c>
      <c r="F10" s="291" t="n">
        <f aca="false">SUM(F11:F21)</f>
        <v>3335</v>
      </c>
      <c r="G10" s="293" t="n">
        <f aca="false">SUM(C10:F10)</f>
        <v>860081</v>
      </c>
      <c r="H10" s="294" t="n">
        <f aca="false">G10/$G$10</f>
        <v>1</v>
      </c>
      <c r="I10" s="295" t="n">
        <f aca="false">SUM(I11:I21)</f>
        <v>372844</v>
      </c>
      <c r="J10" s="291" t="n">
        <f aca="false">SUM(J11:J21)</f>
        <v>384287</v>
      </c>
      <c r="K10" s="292" t="n">
        <f aca="false">SUM(K11:K21)</f>
        <v>4034</v>
      </c>
      <c r="L10" s="291" t="n">
        <f aca="false">SUM(L11:L21)</f>
        <v>4178</v>
      </c>
      <c r="M10" s="293" t="n">
        <f aca="false">SUM(I10:L10)</f>
        <v>765343</v>
      </c>
      <c r="N10" s="296" t="n">
        <f aca="false">IF(ISERROR(G10/M10-1),"         /0",(G10/M10-1))</f>
        <v>0.123785021879079</v>
      </c>
      <c r="O10" s="297" t="n">
        <f aca="false">SUM(O11:O21)</f>
        <v>4498624</v>
      </c>
      <c r="P10" s="291" t="n">
        <f aca="false">SUM(P11:P21)</f>
        <v>4407251</v>
      </c>
      <c r="Q10" s="292" t="n">
        <f aca="false">SUM(Q11:Q21)</f>
        <v>40636</v>
      </c>
      <c r="R10" s="291" t="n">
        <f aca="false">SUM(R11:R21)</f>
        <v>38275</v>
      </c>
      <c r="S10" s="293" t="n">
        <f aca="false">SUM(O10:R10)</f>
        <v>8984786</v>
      </c>
      <c r="T10" s="294" t="n">
        <f aca="false">S10/$S$10</f>
        <v>1</v>
      </c>
      <c r="U10" s="295" t="n">
        <f aca="false">SUM(U11:U21)</f>
        <v>4009412</v>
      </c>
      <c r="V10" s="291" t="n">
        <f aca="false">SUM(V11:V21)</f>
        <v>3920091</v>
      </c>
      <c r="W10" s="292" t="n">
        <f aca="false">SUM(W11:W21)</f>
        <v>44950</v>
      </c>
      <c r="X10" s="291" t="n">
        <f aca="false">SUM(X11:X21)</f>
        <v>45362</v>
      </c>
      <c r="Y10" s="293" t="n">
        <f aca="false">SUM(U10:X10)</f>
        <v>8019815</v>
      </c>
      <c r="Z10" s="298" t="n">
        <f aca="false">IF(ISERROR(S10/Y10-1),"         /0",(S10/Y10-1))</f>
        <v>0.120323349104686</v>
      </c>
    </row>
    <row r="11" customFormat="false" ht="21.1" hidden="false" customHeight="true" outlineLevel="0" collapsed="false">
      <c r="A11" s="300" t="s">
        <v>373</v>
      </c>
      <c r="B11" s="555" t="s">
        <v>374</v>
      </c>
      <c r="C11" s="301" t="n">
        <v>291788</v>
      </c>
      <c r="D11" s="302" t="n">
        <v>298315</v>
      </c>
      <c r="E11" s="303" t="n">
        <v>1852</v>
      </c>
      <c r="F11" s="302" t="n">
        <v>1878</v>
      </c>
      <c r="G11" s="304" t="n">
        <f aca="false">SUM(C11:F11)</f>
        <v>593833</v>
      </c>
      <c r="H11" s="305" t="n">
        <f aca="false">G11/$G$10</f>
        <v>0.690438458703308</v>
      </c>
      <c r="I11" s="306" t="n">
        <v>255418</v>
      </c>
      <c r="J11" s="302" t="n">
        <v>261252</v>
      </c>
      <c r="K11" s="303" t="n">
        <v>1973</v>
      </c>
      <c r="L11" s="302" t="n">
        <v>2160</v>
      </c>
      <c r="M11" s="304" t="n">
        <f aca="false">SUM(I11:L11)</f>
        <v>520803</v>
      </c>
      <c r="N11" s="307" t="n">
        <f aca="false">IF(ISERROR(G11/M11-1),"         /0",(G11/M11-1))</f>
        <v>0.140225766748656</v>
      </c>
      <c r="O11" s="301" t="n">
        <v>3028205</v>
      </c>
      <c r="P11" s="302" t="n">
        <v>3003081</v>
      </c>
      <c r="Q11" s="303" t="n">
        <v>22332</v>
      </c>
      <c r="R11" s="302" t="n">
        <v>20102</v>
      </c>
      <c r="S11" s="304" t="n">
        <f aca="false">SUM(O11:R11)</f>
        <v>6073720</v>
      </c>
      <c r="T11" s="305" t="n">
        <f aca="false">S11/$S$10</f>
        <v>0.676000519099732</v>
      </c>
      <c r="U11" s="306" t="n">
        <v>2694736</v>
      </c>
      <c r="V11" s="302" t="n">
        <v>2662503</v>
      </c>
      <c r="W11" s="303" t="n">
        <v>22794</v>
      </c>
      <c r="X11" s="302" t="n">
        <v>23819</v>
      </c>
      <c r="Y11" s="304" t="n">
        <f aca="false">SUM(U11:X11)</f>
        <v>5403852</v>
      </c>
      <c r="Z11" s="308" t="n">
        <f aca="false">IF(ISERROR(S11/Y11-1),"         /0",IF(S11/Y11&gt;5,"  *  ",(S11/Y11-1)))</f>
        <v>0.123961203970797</v>
      </c>
    </row>
    <row r="12" customFormat="false" ht="21.1" hidden="false" customHeight="true" outlineLevel="0" collapsed="false">
      <c r="A12" s="309" t="s">
        <v>375</v>
      </c>
      <c r="B12" s="556" t="s">
        <v>376</v>
      </c>
      <c r="C12" s="310" t="n">
        <v>48690</v>
      </c>
      <c r="D12" s="311" t="n">
        <v>51250</v>
      </c>
      <c r="E12" s="312" t="n">
        <v>802</v>
      </c>
      <c r="F12" s="311" t="n">
        <v>532</v>
      </c>
      <c r="G12" s="313" t="n">
        <f aca="false">SUM(C12:F12)</f>
        <v>101274</v>
      </c>
      <c r="H12" s="314" t="n">
        <f aca="false">G12/$G$10</f>
        <v>0.11774937476819</v>
      </c>
      <c r="I12" s="315" t="n">
        <v>45709</v>
      </c>
      <c r="J12" s="311" t="n">
        <v>46977</v>
      </c>
      <c r="K12" s="312" t="n">
        <v>698</v>
      </c>
      <c r="L12" s="311" t="n">
        <v>840</v>
      </c>
      <c r="M12" s="304" t="n">
        <f aca="false">SUM(I12:L12)</f>
        <v>94224</v>
      </c>
      <c r="N12" s="316" t="n">
        <f aca="false">IF(ISERROR(G12/M12-1),"         /0",(G12/M12-1))</f>
        <v>0.0748217014773307</v>
      </c>
      <c r="O12" s="310" t="n">
        <v>532042</v>
      </c>
      <c r="P12" s="311" t="n">
        <v>518142</v>
      </c>
      <c r="Q12" s="312" t="n">
        <v>6785</v>
      </c>
      <c r="R12" s="311" t="n">
        <v>6998</v>
      </c>
      <c r="S12" s="313" t="n">
        <f aca="false">SUM(O12:R12)</f>
        <v>1063967</v>
      </c>
      <c r="T12" s="314" t="n">
        <f aca="false">S12/$S$10</f>
        <v>0.118418735849691</v>
      </c>
      <c r="U12" s="315" t="n">
        <v>474199</v>
      </c>
      <c r="V12" s="311" t="n">
        <v>459856</v>
      </c>
      <c r="W12" s="312" t="n">
        <v>8159</v>
      </c>
      <c r="X12" s="311" t="n">
        <v>7997</v>
      </c>
      <c r="Y12" s="313" t="n">
        <f aca="false">SUM(U12:X12)</f>
        <v>950211</v>
      </c>
      <c r="Z12" s="317" t="n">
        <f aca="false">IF(ISERROR(S12/Y12-1),"         /0",IF(S12/Y12&gt;5,"  *  ",(S12/Y12-1)))</f>
        <v>0.119716568214849</v>
      </c>
    </row>
    <row r="13" customFormat="false" ht="21.1" hidden="false" customHeight="true" outlineLevel="0" collapsed="false">
      <c r="A13" s="309" t="s">
        <v>377</v>
      </c>
      <c r="B13" s="556" t="s">
        <v>378</v>
      </c>
      <c r="C13" s="310" t="n">
        <v>28565</v>
      </c>
      <c r="D13" s="311" t="n">
        <v>31997</v>
      </c>
      <c r="E13" s="312" t="n">
        <v>951</v>
      </c>
      <c r="F13" s="311" t="n">
        <v>891</v>
      </c>
      <c r="G13" s="313" t="n">
        <f aca="false">SUM(C13:F13)</f>
        <v>62404</v>
      </c>
      <c r="H13" s="314" t="n">
        <f aca="false">G13/$G$10</f>
        <v>0.0725559569389395</v>
      </c>
      <c r="I13" s="315" t="n">
        <v>27476</v>
      </c>
      <c r="J13" s="311" t="n">
        <v>29874</v>
      </c>
      <c r="K13" s="312" t="n">
        <v>836</v>
      </c>
      <c r="L13" s="311" t="n">
        <v>803</v>
      </c>
      <c r="M13" s="304" t="n">
        <f aca="false">SUM(I13:L13)</f>
        <v>58989</v>
      </c>
      <c r="N13" s="316" t="n">
        <f aca="false">IF(ISERROR(G13/M13-1),"         /0",(G13/M13-1))</f>
        <v>0.0578921493837834</v>
      </c>
      <c r="O13" s="310" t="n">
        <v>375036</v>
      </c>
      <c r="P13" s="311" t="n">
        <v>353250</v>
      </c>
      <c r="Q13" s="312" t="n">
        <v>7862</v>
      </c>
      <c r="R13" s="311" t="n">
        <v>7850</v>
      </c>
      <c r="S13" s="313" t="n">
        <f aca="false">SUM(O13:R13)</f>
        <v>743998</v>
      </c>
      <c r="T13" s="314" t="n">
        <f aca="false">S13/$S$10</f>
        <v>0.0828064241040354</v>
      </c>
      <c r="U13" s="315" t="n">
        <v>342484</v>
      </c>
      <c r="V13" s="311" t="n">
        <v>317931</v>
      </c>
      <c r="W13" s="312" t="n">
        <v>7967</v>
      </c>
      <c r="X13" s="311" t="n">
        <v>7952</v>
      </c>
      <c r="Y13" s="313" t="n">
        <f aca="false">SUM(U13:X13)</f>
        <v>676334</v>
      </c>
      <c r="Z13" s="317" t="n">
        <f aca="false">IF(ISERROR(S13/Y13-1),"         /0",IF(S13/Y13&gt;5,"  *  ",(S13/Y13-1)))</f>
        <v>0.100045243917946</v>
      </c>
    </row>
    <row r="14" customFormat="false" ht="21.1" hidden="false" customHeight="true" outlineLevel="0" collapsed="false">
      <c r="A14" s="309" t="s">
        <v>379</v>
      </c>
      <c r="B14" s="556" t="s">
        <v>380</v>
      </c>
      <c r="C14" s="310" t="n">
        <v>18916</v>
      </c>
      <c r="D14" s="311" t="n">
        <v>19633</v>
      </c>
      <c r="E14" s="312" t="n">
        <v>27</v>
      </c>
      <c r="F14" s="311" t="n">
        <v>12</v>
      </c>
      <c r="G14" s="313" t="n">
        <f aca="false">SUM(C14:F14)</f>
        <v>38588</v>
      </c>
      <c r="H14" s="314" t="n">
        <f aca="false">G14/$G$10</f>
        <v>0.04486554173386</v>
      </c>
      <c r="I14" s="315" t="n">
        <v>16434</v>
      </c>
      <c r="J14" s="311" t="n">
        <v>17890</v>
      </c>
      <c r="K14" s="312" t="n">
        <v>101</v>
      </c>
      <c r="L14" s="311" t="n">
        <v>14</v>
      </c>
      <c r="M14" s="304" t="n">
        <f aca="false">SUM(I14:L14)</f>
        <v>34439</v>
      </c>
      <c r="N14" s="316" t="n">
        <f aca="false">IF(ISERROR(G14/M14-1),"         /0",(G14/M14-1))</f>
        <v>0.12047388135544</v>
      </c>
      <c r="O14" s="310" t="n">
        <v>197516</v>
      </c>
      <c r="P14" s="311" t="n">
        <v>198043</v>
      </c>
      <c r="Q14" s="312" t="n">
        <v>212</v>
      </c>
      <c r="R14" s="311" t="n">
        <v>129</v>
      </c>
      <c r="S14" s="313" t="n">
        <f aca="false">SUM(O14:R14)</f>
        <v>395900</v>
      </c>
      <c r="T14" s="314" t="n">
        <f aca="false">S14/$S$10</f>
        <v>0.0440633755773371</v>
      </c>
      <c r="U14" s="315" t="n">
        <v>174419</v>
      </c>
      <c r="V14" s="311" t="n">
        <v>176913</v>
      </c>
      <c r="W14" s="312" t="n">
        <v>362</v>
      </c>
      <c r="X14" s="311" t="n">
        <v>164</v>
      </c>
      <c r="Y14" s="313" t="n">
        <f aca="false">SUM(U14:X14)</f>
        <v>351858</v>
      </c>
      <c r="Z14" s="317" t="n">
        <f aca="false">IF(ISERROR(S14/Y14-1),"         /0",IF(S14/Y14&gt;5,"  *  ",(S14/Y14-1)))</f>
        <v>0.125169812822218</v>
      </c>
    </row>
    <row r="15" customFormat="false" ht="21.1" hidden="false" customHeight="true" outlineLevel="0" collapsed="false">
      <c r="A15" s="309" t="s">
        <v>381</v>
      </c>
      <c r="B15" s="556" t="s">
        <v>382</v>
      </c>
      <c r="C15" s="310" t="n">
        <v>9678</v>
      </c>
      <c r="D15" s="311" t="n">
        <v>9674</v>
      </c>
      <c r="E15" s="312" t="n">
        <v>0</v>
      </c>
      <c r="F15" s="311" t="n">
        <v>2</v>
      </c>
      <c r="G15" s="313" t="n">
        <f aca="false">SUM(C15:F15)</f>
        <v>19354</v>
      </c>
      <c r="H15" s="314" t="n">
        <f aca="false">G15/$G$10</f>
        <v>0.0225025317382898</v>
      </c>
      <c r="I15" s="315" t="n">
        <v>9235</v>
      </c>
      <c r="J15" s="311" t="n">
        <v>9203</v>
      </c>
      <c r="K15" s="312" t="n">
        <v>13</v>
      </c>
      <c r="L15" s="311" t="n">
        <v>5</v>
      </c>
      <c r="M15" s="304" t="n">
        <f aca="false">SUM(I15:L15)</f>
        <v>18456</v>
      </c>
      <c r="N15" s="316" t="n">
        <f aca="false">IF(ISERROR(G15/M15-1),"         /0",(G15/M15-1))</f>
        <v>0.0486562635457304</v>
      </c>
      <c r="O15" s="310" t="n">
        <v>114014</v>
      </c>
      <c r="P15" s="311" t="n">
        <v>110138</v>
      </c>
      <c r="Q15" s="312" t="n">
        <v>133</v>
      </c>
      <c r="R15" s="311" t="n">
        <v>86</v>
      </c>
      <c r="S15" s="313" t="n">
        <f aca="false">SUM(O15:R15)</f>
        <v>224371</v>
      </c>
      <c r="T15" s="314" t="n">
        <f aca="false">S15/$S$10</f>
        <v>0.0249723254399159</v>
      </c>
      <c r="U15" s="315" t="n">
        <v>108916</v>
      </c>
      <c r="V15" s="311" t="n">
        <v>104778</v>
      </c>
      <c r="W15" s="312" t="n">
        <v>449</v>
      </c>
      <c r="X15" s="311" t="n">
        <v>325</v>
      </c>
      <c r="Y15" s="313" t="n">
        <f aca="false">SUM(U15:X15)</f>
        <v>214468</v>
      </c>
      <c r="Z15" s="317" t="n">
        <f aca="false">IF(ISERROR(S15/Y15-1),"         /0",IF(S15/Y15&gt;5,"  *  ",(S15/Y15-1)))</f>
        <v>0.0461747207042542</v>
      </c>
    </row>
    <row r="16" customFormat="false" ht="21.1" hidden="false" customHeight="true" outlineLevel="0" collapsed="false">
      <c r="A16" s="309" t="s">
        <v>389</v>
      </c>
      <c r="B16" s="556" t="s">
        <v>390</v>
      </c>
      <c r="C16" s="310" t="n">
        <v>6277</v>
      </c>
      <c r="D16" s="311" t="n">
        <v>8006</v>
      </c>
      <c r="E16" s="312" t="n">
        <v>12</v>
      </c>
      <c r="F16" s="311" t="n">
        <v>0</v>
      </c>
      <c r="G16" s="313" t="n">
        <f aca="false">SUM(C16:F16)</f>
        <v>14295</v>
      </c>
      <c r="H16" s="314" t="n">
        <f aca="false">G16/$G$10</f>
        <v>0.0166205276014701</v>
      </c>
      <c r="I16" s="315" t="n">
        <v>5538</v>
      </c>
      <c r="J16" s="311" t="n">
        <v>7155</v>
      </c>
      <c r="K16" s="312" t="n">
        <v>209</v>
      </c>
      <c r="L16" s="311" t="n">
        <v>181</v>
      </c>
      <c r="M16" s="313" t="n">
        <f aca="false">SUM(I16:L16)</f>
        <v>13083</v>
      </c>
      <c r="N16" s="316" t="n">
        <f aca="false">IF(ISERROR(G16/M16-1),"         /0",(G16/M16-1))</f>
        <v>0.0926393029121762</v>
      </c>
      <c r="O16" s="310" t="n">
        <v>81692</v>
      </c>
      <c r="P16" s="311" t="n">
        <v>75088</v>
      </c>
      <c r="Q16" s="312" t="n">
        <v>786</v>
      </c>
      <c r="R16" s="311" t="n">
        <v>664</v>
      </c>
      <c r="S16" s="313" t="n">
        <f aca="false">SUM(O16:R16)</f>
        <v>158230</v>
      </c>
      <c r="T16" s="314" t="n">
        <f aca="false">S16/$S$10</f>
        <v>0.0176108813276131</v>
      </c>
      <c r="U16" s="315" t="n">
        <v>72992</v>
      </c>
      <c r="V16" s="311" t="n">
        <v>69389</v>
      </c>
      <c r="W16" s="312" t="n">
        <v>746</v>
      </c>
      <c r="X16" s="311" t="n">
        <v>597</v>
      </c>
      <c r="Y16" s="313" t="n">
        <f aca="false">SUM(U16:X16)</f>
        <v>143724</v>
      </c>
      <c r="Z16" s="317" t="n">
        <f aca="false">IF(ISERROR(S16/Y16-1),"         /0",IF(S16/Y16&gt;5,"  *  ",(S16/Y16-1)))</f>
        <v>0.100929559433358</v>
      </c>
    </row>
    <row r="17" customFormat="false" ht="21.1" hidden="false" customHeight="true" outlineLevel="0" collapsed="false">
      <c r="A17" s="309" t="s">
        <v>385</v>
      </c>
      <c r="B17" s="556" t="s">
        <v>386</v>
      </c>
      <c r="C17" s="310" t="n">
        <v>4732</v>
      </c>
      <c r="D17" s="311" t="n">
        <v>3940</v>
      </c>
      <c r="E17" s="312" t="n">
        <v>11</v>
      </c>
      <c r="F17" s="311" t="n">
        <v>16</v>
      </c>
      <c r="G17" s="313" t="n">
        <f aca="false">SUM(C17:F17)</f>
        <v>8699</v>
      </c>
      <c r="H17" s="314" t="n">
        <f aca="false">G17/$G$10</f>
        <v>0.0101141636659803</v>
      </c>
      <c r="I17" s="315" t="n">
        <v>2895</v>
      </c>
      <c r="J17" s="311" t="n">
        <v>2171</v>
      </c>
      <c r="K17" s="312" t="n">
        <v>7</v>
      </c>
      <c r="L17" s="311" t="n">
        <v>3</v>
      </c>
      <c r="M17" s="313" t="n">
        <f aca="false">SUM(I17:L17)</f>
        <v>5076</v>
      </c>
      <c r="N17" s="316" t="n">
        <f aca="false">IF(ISERROR(G17/M17-1),"         /0",(G17/M17-1))</f>
        <v>0.713750985027581</v>
      </c>
      <c r="O17" s="310" t="n">
        <v>53274</v>
      </c>
      <c r="P17" s="311" t="n">
        <v>44358</v>
      </c>
      <c r="Q17" s="312" t="n">
        <v>2212</v>
      </c>
      <c r="R17" s="311" t="n">
        <v>2088</v>
      </c>
      <c r="S17" s="313" t="n">
        <f aca="false">SUM(O17:R17)</f>
        <v>101932</v>
      </c>
      <c r="T17" s="314" t="n">
        <f aca="false">S17/$S$10</f>
        <v>0.0113449557952744</v>
      </c>
      <c r="U17" s="315" t="n">
        <v>32307</v>
      </c>
      <c r="V17" s="311" t="n">
        <v>26530</v>
      </c>
      <c r="W17" s="312" t="n">
        <v>4020</v>
      </c>
      <c r="X17" s="311" t="n">
        <v>4084</v>
      </c>
      <c r="Y17" s="313" t="n">
        <f aca="false">SUM(U17:X17)</f>
        <v>66941</v>
      </c>
      <c r="Z17" s="317" t="n">
        <f aca="false">IF(ISERROR(S17/Y17-1),"         /0",IF(S17/Y17&gt;5,"  *  ",(S17/Y17-1)))</f>
        <v>0.52271403175931</v>
      </c>
    </row>
    <row r="18" customFormat="false" ht="21.1" hidden="false" customHeight="true" outlineLevel="0" collapsed="false">
      <c r="A18" s="309" t="s">
        <v>383</v>
      </c>
      <c r="B18" s="556" t="s">
        <v>384</v>
      </c>
      <c r="C18" s="310" t="n">
        <v>3918</v>
      </c>
      <c r="D18" s="311" t="n">
        <v>3742</v>
      </c>
      <c r="E18" s="312" t="n">
        <v>0</v>
      </c>
      <c r="F18" s="311" t="n">
        <v>1</v>
      </c>
      <c r="G18" s="313" t="n">
        <f aca="false">SUM(C18:F18)</f>
        <v>7661</v>
      </c>
      <c r="H18" s="314" t="n">
        <f aca="false">G18/$G$10</f>
        <v>0.00890730059145592</v>
      </c>
      <c r="I18" s="315" t="n">
        <v>3674</v>
      </c>
      <c r="J18" s="311" t="n">
        <v>3258</v>
      </c>
      <c r="K18" s="312" t="n">
        <v>167</v>
      </c>
      <c r="L18" s="311" t="n">
        <v>164</v>
      </c>
      <c r="M18" s="313" t="n">
        <f aca="false">SUM(I18:L18)</f>
        <v>7263</v>
      </c>
      <c r="N18" s="316" t="n">
        <f aca="false">IF(ISERROR(G18/M18-1),"         /0",(G18/M18-1))</f>
        <v>0.0547982927165083</v>
      </c>
      <c r="O18" s="310" t="n">
        <v>40253</v>
      </c>
      <c r="P18" s="311" t="n">
        <v>36942</v>
      </c>
      <c r="Q18" s="312" t="n">
        <v>1</v>
      </c>
      <c r="R18" s="311" t="n">
        <v>8</v>
      </c>
      <c r="S18" s="313" t="n">
        <f aca="false">SUM(O18:R18)</f>
        <v>77204</v>
      </c>
      <c r="T18" s="314" t="n">
        <f aca="false">S18/$S$10</f>
        <v>0.00859274778497785</v>
      </c>
      <c r="U18" s="315" t="n">
        <v>37999</v>
      </c>
      <c r="V18" s="311" t="n">
        <v>35346</v>
      </c>
      <c r="W18" s="312" t="n">
        <v>196</v>
      </c>
      <c r="X18" s="311" t="n">
        <v>215</v>
      </c>
      <c r="Y18" s="313" t="n">
        <f aca="false">SUM(U18:X18)</f>
        <v>73756</v>
      </c>
      <c r="Z18" s="317" t="n">
        <f aca="false">IF(ISERROR(S18/Y18-1),"         /0",IF(S18/Y18&gt;5,"  *  ",(S18/Y18-1)))</f>
        <v>0.0467487390856338</v>
      </c>
    </row>
    <row r="19" customFormat="false" ht="21.1" hidden="false" customHeight="true" outlineLevel="0" collapsed="false">
      <c r="A19" s="309" t="s">
        <v>391</v>
      </c>
      <c r="B19" s="556" t="s">
        <v>392</v>
      </c>
      <c r="C19" s="310" t="n">
        <v>2482</v>
      </c>
      <c r="D19" s="311" t="n">
        <v>2622</v>
      </c>
      <c r="E19" s="312" t="n">
        <v>0</v>
      </c>
      <c r="F19" s="311" t="n">
        <v>0</v>
      </c>
      <c r="G19" s="313" t="n">
        <f aca="false">SUM(C19:F19)</f>
        <v>5104</v>
      </c>
      <c r="H19" s="314" t="n">
        <f aca="false">G19/$G$10</f>
        <v>0.00593432479033952</v>
      </c>
      <c r="I19" s="315" t="n">
        <v>2001</v>
      </c>
      <c r="J19" s="311" t="n">
        <v>1966</v>
      </c>
      <c r="K19" s="312"/>
      <c r="L19" s="311"/>
      <c r="M19" s="304" t="n">
        <f aca="false">SUM(I19:L19)</f>
        <v>3967</v>
      </c>
      <c r="N19" s="316" t="n">
        <f aca="false">IF(ISERROR(G19/M19-1),"         /0",(G19/M19-1))</f>
        <v>0.286614570204184</v>
      </c>
      <c r="O19" s="310" t="n">
        <v>24185</v>
      </c>
      <c r="P19" s="311" t="n">
        <v>21925</v>
      </c>
      <c r="Q19" s="312" t="n">
        <v>0</v>
      </c>
      <c r="R19" s="311" t="n">
        <v>11</v>
      </c>
      <c r="S19" s="313" t="n">
        <f aca="false">SUM(O19:R19)</f>
        <v>46121</v>
      </c>
      <c r="T19" s="314" t="n">
        <f aca="false">S19/$S$10</f>
        <v>0.00513323300076374</v>
      </c>
      <c r="U19" s="315" t="n">
        <v>15502</v>
      </c>
      <c r="V19" s="311" t="n">
        <v>15239</v>
      </c>
      <c r="W19" s="312" t="n">
        <v>6</v>
      </c>
      <c r="X19" s="311" t="n">
        <v>2</v>
      </c>
      <c r="Y19" s="313" t="n">
        <f aca="false">SUM(U19:X19)</f>
        <v>30749</v>
      </c>
      <c r="Z19" s="317" t="n">
        <f aca="false">IF(ISERROR(S19/Y19-1),"         /0",IF(S19/Y19&gt;5,"  *  ",(S19/Y19-1)))</f>
        <v>0.499918696542977</v>
      </c>
    </row>
    <row r="20" customFormat="false" ht="21.1" hidden="false" customHeight="true" outlineLevel="0" collapsed="false">
      <c r="A20" s="309" t="s">
        <v>402</v>
      </c>
      <c r="B20" s="556" t="s">
        <v>403</v>
      </c>
      <c r="C20" s="310" t="n">
        <v>1809</v>
      </c>
      <c r="D20" s="311" t="n">
        <v>2291</v>
      </c>
      <c r="E20" s="312" t="n">
        <v>0</v>
      </c>
      <c r="F20" s="311" t="n">
        <v>1</v>
      </c>
      <c r="G20" s="313" t="n">
        <f aca="false">SUM(C20:F20)</f>
        <v>4101</v>
      </c>
      <c r="H20" s="314" t="n">
        <f aca="false">G20/$G$10</f>
        <v>0.00476815555744168</v>
      </c>
      <c r="I20" s="315" t="n">
        <v>2134</v>
      </c>
      <c r="J20" s="311" t="n">
        <v>2380</v>
      </c>
      <c r="K20" s="312" t="n">
        <v>5</v>
      </c>
      <c r="L20" s="311" t="n">
        <v>0</v>
      </c>
      <c r="M20" s="304" t="n">
        <f aca="false">SUM(I20:L20)</f>
        <v>4519</v>
      </c>
      <c r="N20" s="316" t="n">
        <f aca="false">IF(ISERROR(G20/M20-1),"         /0",(G20/M20-1))</f>
        <v>-0.0924983403407834</v>
      </c>
      <c r="O20" s="310" t="n">
        <v>23590</v>
      </c>
      <c r="P20" s="311" t="n">
        <v>22458</v>
      </c>
      <c r="Q20" s="312" t="n">
        <v>2</v>
      </c>
      <c r="R20" s="311" t="n">
        <v>14</v>
      </c>
      <c r="S20" s="313" t="n">
        <f aca="false">SUM(O20:R20)</f>
        <v>46064</v>
      </c>
      <c r="T20" s="314" t="n">
        <f aca="false">S20/$S$10</f>
        <v>0.00512688894315346</v>
      </c>
      <c r="U20" s="315" t="n">
        <v>26553</v>
      </c>
      <c r="V20" s="311" t="n">
        <v>24616</v>
      </c>
      <c r="W20" s="312" t="n">
        <v>14</v>
      </c>
      <c r="X20" s="311" t="n">
        <v>20</v>
      </c>
      <c r="Y20" s="313" t="n">
        <f aca="false">SUM(U20:X20)</f>
        <v>51203</v>
      </c>
      <c r="Z20" s="317" t="n">
        <f aca="false">IF(ISERROR(S20/Y20-1),"         /0",IF(S20/Y20&gt;5,"  *  ",(S20/Y20-1)))</f>
        <v>-0.100365212975802</v>
      </c>
    </row>
    <row r="21" customFormat="false" ht="21.1" hidden="false" customHeight="true" outlineLevel="0" collapsed="false">
      <c r="A21" s="318" t="s">
        <v>322</v>
      </c>
      <c r="B21" s="557"/>
      <c r="C21" s="319" t="n">
        <v>2608</v>
      </c>
      <c r="D21" s="320" t="n">
        <v>2156</v>
      </c>
      <c r="E21" s="321" t="n">
        <v>2</v>
      </c>
      <c r="F21" s="320" t="n">
        <v>2</v>
      </c>
      <c r="G21" s="322" t="n">
        <f aca="false">SUM(C21:F21)</f>
        <v>4768</v>
      </c>
      <c r="H21" s="323" t="n">
        <f aca="false">G21/$G$10</f>
        <v>0.00554366391072469</v>
      </c>
      <c r="I21" s="324" t="n">
        <v>2330</v>
      </c>
      <c r="J21" s="320" t="n">
        <v>2161</v>
      </c>
      <c r="K21" s="321" t="n">
        <v>25</v>
      </c>
      <c r="L21" s="320" t="n">
        <v>8</v>
      </c>
      <c r="M21" s="569" t="n">
        <f aca="false">SUM(I21:L21)</f>
        <v>4524</v>
      </c>
      <c r="N21" s="325" t="n">
        <f aca="false">IF(ISERROR(G21/M21-1),"         /0",(G21/M21-1))</f>
        <v>0.0539345711759505</v>
      </c>
      <c r="O21" s="319" t="n">
        <v>28817</v>
      </c>
      <c r="P21" s="320" t="n">
        <v>23826</v>
      </c>
      <c r="Q21" s="321" t="n">
        <v>311</v>
      </c>
      <c r="R21" s="320" t="n">
        <v>325</v>
      </c>
      <c r="S21" s="322" t="n">
        <f aca="false">SUM(O21:R21)</f>
        <v>53279</v>
      </c>
      <c r="T21" s="323" t="n">
        <f aca="false">S21/$S$10</f>
        <v>0.0059299130775068</v>
      </c>
      <c r="U21" s="324" t="n">
        <v>29305</v>
      </c>
      <c r="V21" s="320" t="n">
        <v>26990</v>
      </c>
      <c r="W21" s="321" t="n">
        <v>237</v>
      </c>
      <c r="X21" s="320" t="n">
        <v>187</v>
      </c>
      <c r="Y21" s="322" t="n">
        <f aca="false">SUM(U21:X21)</f>
        <v>56719</v>
      </c>
      <c r="Z21" s="326" t="n">
        <f aca="false">IF(ISERROR(S21/Y21-1),"         /0",IF(S21/Y21&gt;5,"  *  ",(S21/Y21-1)))</f>
        <v>-0.0606498704137943</v>
      </c>
    </row>
    <row r="22" customFormat="false" ht="15.6" hidden="false" customHeight="false" outlineLevel="0" collapsed="false">
      <c r="A22" s="327" t="s">
        <v>186</v>
      </c>
      <c r="B22" s="327"/>
    </row>
    <row r="23" customFormat="false" ht="14.95" hidden="false" customHeight="false" outlineLevel="0" collapsed="false">
      <c r="A23" s="327" t="s">
        <v>471</v>
      </c>
      <c r="B23" s="327"/>
    </row>
    <row r="24" customFormat="false" ht="14.3" hidden="false" customHeight="false" outlineLevel="0" collapsed="false">
      <c r="A24" s="558" t="s">
        <v>472</v>
      </c>
      <c r="B24" s="559"/>
      <c r="C24" s="559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6">
      <formula>0</formula>
    </cfRule>
  </conditionalFormatting>
  <conditionalFormatting sqref="N10:N21 Z10:Z21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8:N9 Z8:Z9">
    <cfRule type="cellIs" priority="5" operator="lessThan" aboveAverage="0" equalAverage="0" bottom="0" percent="0" rank="0" text="" dxfId="79">
      <formula>0</formula>
    </cfRule>
  </conditionalFormatting>
  <conditionalFormatting sqref="H8:H9">
    <cfRule type="cellIs" priority="6" operator="lessThan" aboveAverage="0" equalAverage="0" bottom="0" percent="0" rank="0" text="" dxfId="80">
      <formula>0</formula>
    </cfRule>
  </conditionalFormatting>
  <conditionalFormatting sqref="T8:T9">
    <cfRule type="cellIs" priority="7" operator="lessThan" aboveAverage="0" equalAverage="0" bottom="0" percent="0" rank="0" text="" dxfId="81">
      <formula>0</formula>
    </cfRule>
  </conditionalFormatting>
  <conditionalFormatting sqref="N7 Z7">
    <cfRule type="cellIs" priority="8" operator="lessThan" aboveAverage="0" equalAverage="0" bottom="0" percent="0" rank="0" text="" dxfId="82">
      <formula>0</formula>
    </cfRule>
  </conditionalFormatting>
  <conditionalFormatting sqref="H7">
    <cfRule type="cellIs" priority="9" operator="lessThan" aboveAverage="0" equalAverage="0" bottom="0" percent="0" rank="0" text="" dxfId="83">
      <formula>0</formula>
    </cfRule>
  </conditionalFormatting>
  <conditionalFormatting sqref="T7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5.95" hidden="false" customHeight="false" outlineLevel="0" collapsed="false">
      <c r="A3" s="45" t="s">
        <v>4</v>
      </c>
      <c r="B3" s="46"/>
    </row>
    <row r="9" customFormat="false" ht="27.2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2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4.3" hidden="false" customHeight="false" outlineLevel="0" collapsed="false">
      <c r="A11" s="50" t="s">
        <v>54</v>
      </c>
    </row>
    <row r="12" customFormat="false" ht="15.6" hidden="false" customHeight="false" outlineLevel="0" collapsed="false">
      <c r="A12" s="51"/>
    </row>
    <row r="13" customFormat="false" ht="15.6" hidden="false" customHeight="false" outlineLevel="0" collapsed="false">
      <c r="A13" s="51"/>
    </row>
    <row r="15" customFormat="false" ht="15.6" hidden="false" customHeight="false" outlineLevel="0" collapsed="false">
      <c r="A15" s="51"/>
    </row>
    <row r="16" customFormat="false" ht="15.6" hidden="false" customHeight="false" outlineLevel="0" collapsed="false">
      <c r="A16" s="51"/>
    </row>
    <row r="17" customFormat="false" ht="27.25" hidden="false" customHeight="false" outlineLevel="0" collapsed="false">
      <c r="A17" s="47" t="s">
        <v>55</v>
      </c>
    </row>
    <row r="20" customFormat="false" ht="22.7" hidden="false" customHeight="false" outlineLevel="0" collapsed="false">
      <c r="A20" s="52" t="s">
        <v>56</v>
      </c>
    </row>
    <row r="22" customFormat="false" ht="16.25" hidden="false" customHeight="false" outlineLevel="0" collapsed="false">
      <c r="A22" s="53" t="s">
        <v>57</v>
      </c>
    </row>
    <row r="23" customFormat="false" ht="16.25" hidden="false" customHeight="false" outlineLevel="0" collapsed="false">
      <c r="A23" s="53"/>
    </row>
    <row r="24" customFormat="false" ht="22.7" hidden="false" customHeight="false" outlineLevel="0" collapsed="false">
      <c r="A24" s="52" t="s">
        <v>58</v>
      </c>
    </row>
    <row r="25" customFormat="false" ht="16.25" hidden="false" customHeight="false" outlineLevel="0" collapsed="false">
      <c r="A25" s="53" t="s">
        <v>59</v>
      </c>
    </row>
    <row r="26" customFormat="false" ht="16.25" hidden="false" customHeight="false" outlineLevel="0" collapsed="false">
      <c r="A26" s="53" t="s">
        <v>60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D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5" width="23.33"/>
    <col collapsed="false" customWidth="true" hidden="false" outlineLevel="0" max="2" min="2" style="265" width="35.32"/>
    <col collapsed="false" customWidth="true" hidden="false" outlineLevel="0" max="3" min="3" style="265" width="9.87"/>
    <col collapsed="false" customWidth="true" hidden="false" outlineLevel="0" max="4" min="4" style="265" width="12.32"/>
    <col collapsed="false" customWidth="true" hidden="false" outlineLevel="0" max="5" min="5" style="265" width="8.66"/>
    <col collapsed="false" customWidth="true" hidden="false" outlineLevel="0" max="6" min="6" style="265" width="10.66"/>
    <col collapsed="false" customWidth="true" hidden="false" outlineLevel="0" max="7" min="7" style="265" width="8.99"/>
    <col collapsed="false" customWidth="true" hidden="false" outlineLevel="0" max="8" min="8" style="265" width="10.77"/>
    <col collapsed="false" customWidth="true" hidden="false" outlineLevel="0" max="9" min="9" style="265" width="9.66"/>
    <col collapsed="false" customWidth="true" hidden="false" outlineLevel="0" max="10" min="10" style="265" width="11.66"/>
    <col collapsed="false" customWidth="true" hidden="false" outlineLevel="0" max="11" min="11" style="265" width="8.99"/>
    <col collapsed="false" customWidth="true" hidden="false" outlineLevel="0" max="12" min="12" style="265" width="10.66"/>
    <col collapsed="false" customWidth="true" hidden="false" outlineLevel="0" max="13" min="13" style="265" width="11.66"/>
    <col collapsed="false" customWidth="true" hidden="false" outlineLevel="0" max="14" min="14" style="265" width="9.33"/>
    <col collapsed="false" customWidth="true" hidden="false" outlineLevel="0" max="15" min="15" style="265" width="9.66"/>
    <col collapsed="false" customWidth="true" hidden="false" outlineLevel="0" max="16" min="16" style="265" width="11.1"/>
    <col collapsed="false" customWidth="true" hidden="false" outlineLevel="0" max="17" min="17" style="265" width="9.33"/>
    <col collapsed="false" customWidth="true" hidden="false" outlineLevel="0" max="18" min="18" style="265" width="10.66"/>
    <col collapsed="false" customWidth="true" hidden="false" outlineLevel="0" max="19" min="19" style="265" width="9.66"/>
    <col collapsed="false" customWidth="true" hidden="false" outlineLevel="0" max="20" min="20" style="265" width="10.1"/>
    <col collapsed="false" customWidth="true" hidden="false" outlineLevel="0" max="21" min="21" style="265" width="9.33"/>
    <col collapsed="false" customWidth="true" hidden="false" outlineLevel="0" max="22" min="22" style="265" width="10.32"/>
    <col collapsed="false" customWidth="true" hidden="false" outlineLevel="0" max="23" min="23" style="265" width="9.33"/>
    <col collapsed="false" customWidth="true" hidden="false" outlineLevel="0" max="24" min="24" style="265" width="10.2"/>
    <col collapsed="false" customWidth="true" hidden="false" outlineLevel="0" max="25" min="25" style="265" width="10.77"/>
    <col collapsed="false" customWidth="true" hidden="false" outlineLevel="0" max="26" min="26" style="265" width="9.87"/>
    <col collapsed="false" customWidth="false" hidden="false" outlineLevel="0" max="257" min="27" style="265" width="7.99"/>
  </cols>
  <sheetData>
    <row r="1" customFormat="false" ht="18.85" hidden="false" customHeight="false" outlineLevel="0" collapsed="false">
      <c r="Y1" s="266" t="s">
        <v>52</v>
      </c>
      <c r="Z1" s="266"/>
    </row>
    <row r="2" customFormat="false" ht="5.35" hidden="false" customHeight="true" outlineLevel="0" collapsed="false"/>
    <row r="3" customFormat="false" ht="24.65" hidden="false" customHeight="true" outlineLevel="0" collapsed="false">
      <c r="A3" s="267" t="s">
        <v>487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</row>
    <row r="4" customFormat="false" ht="21.25" hidden="false" customHeight="true" outlineLevel="0" collapsed="false">
      <c r="A4" s="268" t="s">
        <v>141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s="272" customFormat="true" ht="19.95" hidden="false" customHeight="true" outlineLevel="0" collapsed="false">
      <c r="A5" s="503" t="s">
        <v>371</v>
      </c>
      <c r="B5" s="503" t="s">
        <v>372</v>
      </c>
      <c r="C5" s="270" t="s">
        <v>99</v>
      </c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562" t="s">
        <v>100</v>
      </c>
      <c r="P5" s="562"/>
      <c r="Q5" s="562"/>
      <c r="R5" s="562"/>
      <c r="S5" s="562"/>
      <c r="T5" s="562"/>
      <c r="U5" s="562"/>
      <c r="V5" s="562"/>
      <c r="W5" s="562"/>
      <c r="X5" s="562"/>
      <c r="Y5" s="562"/>
      <c r="Z5" s="562"/>
    </row>
    <row r="6" s="276" customFormat="true" ht="26.3" hidden="false" customHeight="true" outlineLevel="0" collapsed="false">
      <c r="A6" s="503"/>
      <c r="B6" s="503"/>
      <c r="C6" s="552" t="s">
        <v>101</v>
      </c>
      <c r="D6" s="552"/>
      <c r="E6" s="552"/>
      <c r="F6" s="552"/>
      <c r="G6" s="552"/>
      <c r="H6" s="274" t="s">
        <v>102</v>
      </c>
      <c r="I6" s="552" t="s">
        <v>101</v>
      </c>
      <c r="J6" s="552"/>
      <c r="K6" s="552"/>
      <c r="L6" s="552"/>
      <c r="M6" s="552"/>
      <c r="N6" s="274" t="s">
        <v>104</v>
      </c>
      <c r="O6" s="553" t="s">
        <v>105</v>
      </c>
      <c r="P6" s="553"/>
      <c r="Q6" s="553"/>
      <c r="R6" s="553"/>
      <c r="S6" s="553"/>
      <c r="T6" s="274" t="s">
        <v>102</v>
      </c>
      <c r="U6" s="553" t="s">
        <v>106</v>
      </c>
      <c r="V6" s="553"/>
      <c r="W6" s="553"/>
      <c r="X6" s="553"/>
      <c r="Y6" s="553"/>
      <c r="Z6" s="274" t="s">
        <v>104</v>
      </c>
    </row>
    <row r="7" s="284" customFormat="true" ht="26.3" hidden="false" customHeight="true" outlineLevel="0" collapsed="false">
      <c r="A7" s="503"/>
      <c r="B7" s="503"/>
      <c r="C7" s="563" t="s">
        <v>66</v>
      </c>
      <c r="D7" s="563"/>
      <c r="E7" s="283" t="s">
        <v>67</v>
      </c>
      <c r="F7" s="283"/>
      <c r="G7" s="279" t="s">
        <v>68</v>
      </c>
      <c r="H7" s="274"/>
      <c r="I7" s="564" t="s">
        <v>66</v>
      </c>
      <c r="J7" s="564"/>
      <c r="K7" s="283" t="s">
        <v>67</v>
      </c>
      <c r="L7" s="283"/>
      <c r="M7" s="279" t="s">
        <v>68</v>
      </c>
      <c r="N7" s="274"/>
      <c r="O7" s="564" t="s">
        <v>66</v>
      </c>
      <c r="P7" s="564"/>
      <c r="Q7" s="283" t="s">
        <v>67</v>
      </c>
      <c r="R7" s="283"/>
      <c r="S7" s="279" t="s">
        <v>68</v>
      </c>
      <c r="T7" s="274"/>
      <c r="U7" s="564" t="s">
        <v>66</v>
      </c>
      <c r="V7" s="564"/>
      <c r="W7" s="283" t="s">
        <v>67</v>
      </c>
      <c r="X7" s="283"/>
      <c r="Y7" s="279" t="s">
        <v>68</v>
      </c>
      <c r="Z7" s="274"/>
    </row>
    <row r="8" s="284" customFormat="true" ht="19.95" hidden="false" customHeight="true" outlineLevel="0" collapsed="false">
      <c r="A8" s="503"/>
      <c r="B8" s="503"/>
      <c r="C8" s="285" t="s">
        <v>95</v>
      </c>
      <c r="D8" s="286" t="s">
        <v>96</v>
      </c>
      <c r="E8" s="287" t="s">
        <v>95</v>
      </c>
      <c r="F8" s="565" t="s">
        <v>96</v>
      </c>
      <c r="G8" s="279"/>
      <c r="H8" s="274"/>
      <c r="I8" s="285" t="s">
        <v>95</v>
      </c>
      <c r="J8" s="286" t="s">
        <v>96</v>
      </c>
      <c r="K8" s="287" t="s">
        <v>95</v>
      </c>
      <c r="L8" s="565" t="s">
        <v>96</v>
      </c>
      <c r="M8" s="279"/>
      <c r="N8" s="274"/>
      <c r="O8" s="285" t="s">
        <v>95</v>
      </c>
      <c r="P8" s="286" t="s">
        <v>96</v>
      </c>
      <c r="Q8" s="287" t="s">
        <v>95</v>
      </c>
      <c r="R8" s="565" t="s">
        <v>96</v>
      </c>
      <c r="S8" s="279"/>
      <c r="T8" s="274"/>
      <c r="U8" s="285" t="s">
        <v>95</v>
      </c>
      <c r="V8" s="286" t="s">
        <v>96</v>
      </c>
      <c r="W8" s="287" t="s">
        <v>95</v>
      </c>
      <c r="X8" s="565" t="s">
        <v>96</v>
      </c>
      <c r="Y8" s="279"/>
      <c r="Z8" s="274"/>
    </row>
    <row r="9" s="299" customFormat="true" ht="18" hidden="false" customHeight="true" outlineLevel="0" collapsed="false">
      <c r="A9" s="289" t="s">
        <v>64</v>
      </c>
      <c r="B9" s="554"/>
      <c r="C9" s="290" t="n">
        <f aca="false">SUM(C10:C14)</f>
        <v>29066.886</v>
      </c>
      <c r="D9" s="291" t="n">
        <f aca="false">SUM(D10:D14)</f>
        <v>19462.78</v>
      </c>
      <c r="E9" s="292" t="n">
        <f aca="false">SUM(E10:E14)</f>
        <v>2189.119</v>
      </c>
      <c r="F9" s="291" t="n">
        <f aca="false">SUM(F10:F14)</f>
        <v>1200.839</v>
      </c>
      <c r="G9" s="293" t="n">
        <f aca="false">SUM(C9:F9)</f>
        <v>51919.624</v>
      </c>
      <c r="H9" s="294" t="n">
        <f aca="false">G9/$G$9</f>
        <v>1</v>
      </c>
      <c r="I9" s="295" t="n">
        <f aca="false">SUM(I10:I14)</f>
        <v>26991.868</v>
      </c>
      <c r="J9" s="291" t="n">
        <f aca="false">SUM(J10:J14)</f>
        <v>17825.604</v>
      </c>
      <c r="K9" s="292" t="n">
        <f aca="false">SUM(K10:K14)</f>
        <v>1308.256</v>
      </c>
      <c r="L9" s="291" t="n">
        <f aca="false">SUM(L10:L14)</f>
        <v>1965.843</v>
      </c>
      <c r="M9" s="293" t="n">
        <f aca="false">SUM(I9:L9)</f>
        <v>48091.571</v>
      </c>
      <c r="N9" s="296" t="n">
        <f aca="false">IF(ISERROR(G9/M9-1),"         /0",(G9/M9-1))</f>
        <v>0.0795992503551195</v>
      </c>
      <c r="O9" s="297" t="n">
        <f aca="false">SUM(O10:O14)</f>
        <v>301314.021</v>
      </c>
      <c r="P9" s="291" t="n">
        <f aca="false">SUM(P10:P14)</f>
        <v>176723.46</v>
      </c>
      <c r="Q9" s="292" t="n">
        <f aca="false">SUM(Q10:Q14)</f>
        <v>37898.587</v>
      </c>
      <c r="R9" s="291" t="n">
        <f aca="false">SUM(R10:R14)</f>
        <v>17480.586</v>
      </c>
      <c r="S9" s="293" t="n">
        <f aca="false">SUM(O9:R9)</f>
        <v>533416.654</v>
      </c>
      <c r="T9" s="294" t="n">
        <f aca="false">S9/$S$9</f>
        <v>1</v>
      </c>
      <c r="U9" s="295" t="n">
        <f aca="false">SUM(U10:U14)</f>
        <v>288165.359</v>
      </c>
      <c r="V9" s="291" t="n">
        <f aca="false">SUM(V10:V14)</f>
        <v>172866.82</v>
      </c>
      <c r="W9" s="292" t="n">
        <f aca="false">SUM(W10:W14)</f>
        <v>31414.258</v>
      </c>
      <c r="X9" s="291" t="n">
        <f aca="false">SUM(X10:X14)</f>
        <v>22563.93</v>
      </c>
      <c r="Y9" s="293" t="n">
        <f aca="false">SUM(U9:X9)</f>
        <v>515010.367</v>
      </c>
      <c r="Z9" s="298" t="n">
        <f aca="false">IF(ISERROR(S9/Y9-1),"         /0",(S9/Y9-1))</f>
        <v>0.0357396436642994</v>
      </c>
    </row>
    <row r="10" customFormat="false" ht="22.05" hidden="false" customHeight="true" outlineLevel="0" collapsed="false">
      <c r="A10" s="300" t="s">
        <v>373</v>
      </c>
      <c r="B10" s="555" t="s">
        <v>374</v>
      </c>
      <c r="C10" s="301" t="n">
        <v>24127.149</v>
      </c>
      <c r="D10" s="302" t="n">
        <v>17203.455</v>
      </c>
      <c r="E10" s="303" t="n">
        <v>960.864</v>
      </c>
      <c r="F10" s="302" t="n">
        <v>901.908</v>
      </c>
      <c r="G10" s="304" t="n">
        <f aca="false">SUM(C10:F10)</f>
        <v>43193.376</v>
      </c>
      <c r="H10" s="305" t="n">
        <f aca="false">G10/$G$9</f>
        <v>0.831927750478316</v>
      </c>
      <c r="I10" s="306" t="n">
        <v>20756.369</v>
      </c>
      <c r="J10" s="302" t="n">
        <v>15674.926</v>
      </c>
      <c r="K10" s="303" t="n">
        <v>1151.487</v>
      </c>
      <c r="L10" s="302" t="n">
        <v>1773.784</v>
      </c>
      <c r="M10" s="304" t="n">
        <f aca="false">SUM(I10:L10)</f>
        <v>39356.566</v>
      </c>
      <c r="N10" s="307" t="n">
        <f aca="false">IF(ISERROR(G10/M10-1),"         /0",(G10/M10-1))</f>
        <v>0.0974884343313895</v>
      </c>
      <c r="O10" s="301" t="n">
        <v>242709.022</v>
      </c>
      <c r="P10" s="302" t="n">
        <v>152886.913</v>
      </c>
      <c r="Q10" s="303" t="n">
        <v>25946.13</v>
      </c>
      <c r="R10" s="302" t="n">
        <v>15726.359</v>
      </c>
      <c r="S10" s="304" t="n">
        <f aca="false">SUM(O10:R10)</f>
        <v>437268.424</v>
      </c>
      <c r="T10" s="305" t="n">
        <f aca="false">S10/$S$9</f>
        <v>0.819750228495866</v>
      </c>
      <c r="U10" s="306" t="n">
        <v>233013.406</v>
      </c>
      <c r="V10" s="302" t="n">
        <v>151817.246</v>
      </c>
      <c r="W10" s="303" t="n">
        <v>24189.865</v>
      </c>
      <c r="X10" s="302" t="n">
        <v>19977.873</v>
      </c>
      <c r="Y10" s="304" t="n">
        <f aca="false">SUM(U10:X10)</f>
        <v>428998.39</v>
      </c>
      <c r="Z10" s="308" t="n">
        <f aca="false">IF(ISERROR(S10/Y10-1),"         /0",IF(S10/Y10&gt;5,"  *  ",(S10/Y10-1)))</f>
        <v>0.0192775408784169</v>
      </c>
    </row>
    <row r="11" customFormat="false" ht="22.05" hidden="false" customHeight="true" outlineLevel="0" collapsed="false">
      <c r="A11" s="300" t="s">
        <v>375</v>
      </c>
      <c r="B11" s="555" t="s">
        <v>376</v>
      </c>
      <c r="C11" s="301" t="n">
        <v>4457.487</v>
      </c>
      <c r="D11" s="302" t="n">
        <v>853.616</v>
      </c>
      <c r="E11" s="303" t="n">
        <v>1185.522</v>
      </c>
      <c r="F11" s="302" t="n">
        <v>295.188</v>
      </c>
      <c r="G11" s="304" t="n">
        <f aca="false">SUM(C11:F11)</f>
        <v>6791.813</v>
      </c>
      <c r="H11" s="305" t="n">
        <f aca="false">G11/$G$9</f>
        <v>0.130813986634418</v>
      </c>
      <c r="I11" s="306" t="n">
        <v>5703.44</v>
      </c>
      <c r="J11" s="302" t="n">
        <v>616.936</v>
      </c>
      <c r="K11" s="303" t="n">
        <v>145.339</v>
      </c>
      <c r="L11" s="302" t="n">
        <v>191.399</v>
      </c>
      <c r="M11" s="304" t="n">
        <f aca="false">SUM(I11:L11)</f>
        <v>6657.114</v>
      </c>
      <c r="N11" s="307" t="n">
        <f aca="false">IF(ISERROR(G11/M11-1),"         /0",(G11/M11-1))</f>
        <v>0.0202338430737403</v>
      </c>
      <c r="O11" s="301" t="n">
        <v>54636.119</v>
      </c>
      <c r="P11" s="302" t="n">
        <v>8110.96400000001</v>
      </c>
      <c r="Q11" s="303" t="n">
        <v>11697.897</v>
      </c>
      <c r="R11" s="302" t="n">
        <v>1715.102</v>
      </c>
      <c r="S11" s="304" t="n">
        <f aca="false">SUM(O11:R11)</f>
        <v>76160.082</v>
      </c>
      <c r="T11" s="305" t="n">
        <f aca="false">S11/$S$9</f>
        <v>0.142777848102208</v>
      </c>
      <c r="U11" s="306" t="n">
        <v>51391.737</v>
      </c>
      <c r="V11" s="302" t="n">
        <v>8445.34900000001</v>
      </c>
      <c r="W11" s="303" t="n">
        <v>6686.197</v>
      </c>
      <c r="X11" s="302" t="n">
        <v>2535.751</v>
      </c>
      <c r="Y11" s="304" t="n">
        <f aca="false">SUM(U11:X11)</f>
        <v>69059.034</v>
      </c>
      <c r="Z11" s="308" t="n">
        <f aca="false">IF(ISERROR(S11/Y11-1),"         /0",IF(S11/Y11&gt;5,"  *  ",(S11/Y11-1)))</f>
        <v>0.102825764982464</v>
      </c>
    </row>
    <row r="12" customFormat="false" ht="22.05" hidden="false" customHeight="true" outlineLevel="0" collapsed="false">
      <c r="A12" s="309" t="s">
        <v>377</v>
      </c>
      <c r="B12" s="556" t="s">
        <v>378</v>
      </c>
      <c r="C12" s="310" t="n">
        <v>164.086</v>
      </c>
      <c r="D12" s="311" t="n">
        <v>733.452</v>
      </c>
      <c r="E12" s="312" t="n">
        <v>0</v>
      </c>
      <c r="F12" s="311" t="n">
        <v>0</v>
      </c>
      <c r="G12" s="313" t="n">
        <f aca="false">SUM(C12:F12)</f>
        <v>897.538</v>
      </c>
      <c r="H12" s="314" t="n">
        <f aca="false">G12/$G$9</f>
        <v>0.0172870666397738</v>
      </c>
      <c r="I12" s="315" t="n">
        <v>254.705</v>
      </c>
      <c r="J12" s="311" t="n">
        <v>813.584</v>
      </c>
      <c r="K12" s="312" t="n">
        <v>0</v>
      </c>
      <c r="L12" s="311" t="n">
        <v>0</v>
      </c>
      <c r="M12" s="313" t="n">
        <f aca="false">SUM(I12:L12)</f>
        <v>1068.289</v>
      </c>
      <c r="N12" s="316" t="n">
        <f aca="false">IF(ISERROR(G12/M12-1),"         /0",(G12/M12-1))</f>
        <v>-0.159835961991558</v>
      </c>
      <c r="O12" s="310" t="n">
        <v>2131.694</v>
      </c>
      <c r="P12" s="311" t="n">
        <v>7714.614</v>
      </c>
      <c r="Q12" s="312" t="n">
        <v>0.12</v>
      </c>
      <c r="R12" s="311" t="n">
        <v>0</v>
      </c>
      <c r="S12" s="313" t="n">
        <f aca="false">SUM(O12:R12)</f>
        <v>9846.428</v>
      </c>
      <c r="T12" s="314" t="n">
        <f aca="false">S12/$S$9</f>
        <v>0.0184591686932969</v>
      </c>
      <c r="U12" s="315" t="n">
        <v>2237.535</v>
      </c>
      <c r="V12" s="311" t="n">
        <v>6570.934</v>
      </c>
      <c r="W12" s="312" t="n">
        <v>0.055</v>
      </c>
      <c r="X12" s="311" t="n">
        <v>0.35</v>
      </c>
      <c r="Y12" s="313" t="n">
        <f aca="false">SUM(U12:X12)</f>
        <v>8808.874</v>
      </c>
      <c r="Z12" s="317" t="n">
        <f aca="false">IF(ISERROR(S12/Y12-1),"         /0",IF(S12/Y12&gt;5,"  *  ",(S12/Y12-1)))</f>
        <v>0.117785088082768</v>
      </c>
    </row>
    <row r="13" customFormat="false" ht="22.05" hidden="false" customHeight="true" outlineLevel="0" collapsed="false">
      <c r="A13" s="300" t="s">
        <v>381</v>
      </c>
      <c r="B13" s="555" t="s">
        <v>382</v>
      </c>
      <c r="C13" s="301" t="n">
        <v>278.836</v>
      </c>
      <c r="D13" s="302" t="n">
        <v>584.706</v>
      </c>
      <c r="E13" s="303" t="n">
        <v>0</v>
      </c>
      <c r="F13" s="302" t="n">
        <v>0</v>
      </c>
      <c r="G13" s="304" t="n">
        <f aca="false">SUM(C13:F13)</f>
        <v>863.542</v>
      </c>
      <c r="H13" s="305" t="n">
        <f aca="false">G13/$G$9</f>
        <v>0.0166322853185532</v>
      </c>
      <c r="I13" s="306" t="n">
        <v>177.49</v>
      </c>
      <c r="J13" s="302" t="n">
        <v>703.514</v>
      </c>
      <c r="K13" s="303" t="n">
        <v>0</v>
      </c>
      <c r="L13" s="302" t="n">
        <v>0</v>
      </c>
      <c r="M13" s="304" t="n">
        <f aca="false">SUM(I13:L13)</f>
        <v>881.004</v>
      </c>
      <c r="N13" s="307" t="n">
        <f aca="false">IF(ISERROR(G13/M13-1),"         /0",(G13/M13-1))</f>
        <v>-0.0198205683515625</v>
      </c>
      <c r="O13" s="301" t="n">
        <v>1475.407</v>
      </c>
      <c r="P13" s="302" t="n">
        <v>6569.715</v>
      </c>
      <c r="Q13" s="303" t="n">
        <v>0.754</v>
      </c>
      <c r="R13" s="302" t="n">
        <v>5.371</v>
      </c>
      <c r="S13" s="304" t="n">
        <f aca="false">SUM(O13:R13)</f>
        <v>8051.247</v>
      </c>
      <c r="T13" s="305" t="n">
        <f aca="false">S13/$S$9</f>
        <v>0.0150937300881498</v>
      </c>
      <c r="U13" s="306" t="n">
        <v>999.607</v>
      </c>
      <c r="V13" s="302" t="n">
        <v>5750.619</v>
      </c>
      <c r="W13" s="303" t="n">
        <v>0</v>
      </c>
      <c r="X13" s="302" t="n">
        <v>0</v>
      </c>
      <c r="Y13" s="304" t="n">
        <f aca="false">SUM(U13:X13)</f>
        <v>6750.226</v>
      </c>
      <c r="Z13" s="308" t="n">
        <f aca="false">IF(ISERROR(S13/Y13-1),"         /0",IF(S13/Y13&gt;5,"  *  ",(S13/Y13-1)))</f>
        <v>0.192737398718206</v>
      </c>
    </row>
    <row r="14" customFormat="false" ht="22.05" hidden="false" customHeight="true" outlineLevel="0" collapsed="false">
      <c r="A14" s="318" t="s">
        <v>322</v>
      </c>
      <c r="B14" s="557"/>
      <c r="C14" s="319" t="n">
        <v>39.328</v>
      </c>
      <c r="D14" s="320" t="n">
        <v>87.551</v>
      </c>
      <c r="E14" s="321" t="n">
        <v>42.733</v>
      </c>
      <c r="F14" s="320" t="n">
        <v>3.743</v>
      </c>
      <c r="G14" s="322" t="n">
        <f aca="false">SUM(C14:F14)</f>
        <v>173.355</v>
      </c>
      <c r="H14" s="323" t="n">
        <f aca="false">G14/$G$9</f>
        <v>0.00333891092893893</v>
      </c>
      <c r="I14" s="324" t="n">
        <v>99.864</v>
      </c>
      <c r="J14" s="320" t="n">
        <v>16.644</v>
      </c>
      <c r="K14" s="321" t="n">
        <v>11.43</v>
      </c>
      <c r="L14" s="320" t="n">
        <v>0.66</v>
      </c>
      <c r="M14" s="322" t="n">
        <f aca="false">SUM(I14:L14)</f>
        <v>128.598</v>
      </c>
      <c r="N14" s="325" t="n">
        <f aca="false">IF(ISERROR(G14/M14-1),"         /0",(G14/M14-1))</f>
        <v>0.34803807213176</v>
      </c>
      <c r="O14" s="319" t="n">
        <v>361.779</v>
      </c>
      <c r="P14" s="320" t="n">
        <v>1441.254</v>
      </c>
      <c r="Q14" s="321" t="n">
        <v>253.686</v>
      </c>
      <c r="R14" s="320" t="n">
        <v>33.754</v>
      </c>
      <c r="S14" s="322" t="n">
        <f aca="false">SUM(O14:R14)</f>
        <v>2090.473</v>
      </c>
      <c r="T14" s="323" t="n">
        <f aca="false">S14/$S$9</f>
        <v>0.00391902462047988</v>
      </c>
      <c r="U14" s="324" t="n">
        <v>523.074</v>
      </c>
      <c r="V14" s="320" t="n">
        <v>282.672</v>
      </c>
      <c r="W14" s="321" t="n">
        <v>538.141</v>
      </c>
      <c r="X14" s="320" t="n">
        <v>49.956</v>
      </c>
      <c r="Y14" s="322" t="n">
        <f aca="false">SUM(U14:X14)</f>
        <v>1393.843</v>
      </c>
      <c r="Z14" s="326" t="n">
        <f aca="false">IF(ISERROR(S14/Y14-1),"         /0",IF(S14/Y14&gt;5,"  *  ",(S14/Y14-1)))</f>
        <v>0.49979086597271</v>
      </c>
    </row>
    <row r="15" customFormat="false" ht="15.6" hidden="false" customHeight="false" outlineLevel="0" collapsed="false">
      <c r="A15" s="327" t="s">
        <v>186</v>
      </c>
      <c r="B15" s="327"/>
    </row>
    <row r="16" customFormat="false" ht="14.95" hidden="false" customHeight="false" outlineLevel="0" collapsed="false">
      <c r="A16" s="327" t="s">
        <v>471</v>
      </c>
      <c r="B16" s="327"/>
    </row>
    <row r="17" customFormat="false" ht="14.3" hidden="false" customHeight="false" outlineLevel="0" collapsed="false">
      <c r="A17" s="558" t="s">
        <v>485</v>
      </c>
      <c r="B17" s="559"/>
      <c r="C17" s="559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5"/>
  <sheetViews>
    <sheetView showFormulas="false" showGridLines="false" showRowColHeaders="true" showZeros="true" rightToLeft="false" tabSelected="false" showOutlineSymbols="true" defaultGridColor="true" view="normal" topLeftCell="A20" colorId="64" zoomScale="88" zoomScaleNormal="88" zoomScalePageLayoutView="100" workbookViewId="0">
      <selection pane="topLeft" activeCell="N35" activeCellId="0" sqref="N35"/>
    </sheetView>
  </sheetViews>
  <sheetFormatPr defaultColWidth="10.9921875" defaultRowHeight="14.3" zeroHeight="false" outlineLevelRow="0" outlineLevelCol="0"/>
  <cols>
    <col collapsed="false" customWidth="true" hidden="false" outlineLevel="0" max="1" min="1" style="54" width="9.87"/>
    <col collapsed="false" customWidth="true" hidden="false" outlineLevel="0" max="2" min="2" style="54" width="21.32"/>
    <col collapsed="false" customWidth="true" hidden="false" outlineLevel="0" max="3" min="3" style="54" width="11.66"/>
    <col collapsed="false" customWidth="true" hidden="false" outlineLevel="0" max="4" min="4" style="54" width="11.43"/>
    <col collapsed="false" customWidth="true" hidden="false" outlineLevel="0" max="5" min="5" style="54" width="11.32"/>
    <col collapsed="false" customWidth="true" hidden="false" outlineLevel="0" max="7" min="6" style="54" width="9.99"/>
    <col collapsed="false" customWidth="true" hidden="false" outlineLevel="0" max="9" min="8" style="54" width="9.66"/>
    <col collapsed="false" customWidth="true" hidden="false" outlineLevel="0" max="10" min="10" style="54" width="10.32"/>
    <col collapsed="false" customWidth="true" hidden="false" outlineLevel="0" max="11" min="11" style="54" width="8.99"/>
    <col collapsed="false" customWidth="true" hidden="false" outlineLevel="0" max="12" min="12" style="54" width="10.87"/>
    <col collapsed="false" customWidth="true" hidden="false" outlineLevel="0" max="13" min="13" style="54" width="11.99"/>
    <col collapsed="false" customWidth="true" hidden="false" outlineLevel="0" max="14" min="14" style="54" width="10.1"/>
    <col collapsed="false" customWidth="true" hidden="false" outlineLevel="0" max="15" min="15" style="54" width="12.21"/>
    <col collapsed="false" customWidth="false" hidden="false" outlineLevel="0" max="257" min="16" style="54" width="10.99"/>
  </cols>
  <sheetData>
    <row r="1" customFormat="false" ht="22.7" hidden="false" customHeight="true" outlineLevel="0" collapsed="false">
      <c r="N1" s="55" t="s">
        <v>52</v>
      </c>
      <c r="O1" s="55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6" t="s">
        <v>6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8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3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7.05" hidden="false" customHeight="true" outlineLevel="0" collapsed="false">
      <c r="A7" s="60"/>
      <c r="B7" s="61"/>
      <c r="C7" s="62" t="s">
        <v>62</v>
      </c>
      <c r="D7" s="62"/>
      <c r="E7" s="62"/>
      <c r="F7" s="63" t="s">
        <v>63</v>
      </c>
      <c r="G7" s="63"/>
      <c r="H7" s="63"/>
      <c r="I7" s="63"/>
      <c r="J7" s="63"/>
      <c r="K7" s="63"/>
      <c r="L7" s="63"/>
      <c r="M7" s="63"/>
      <c r="N7" s="63"/>
      <c r="O7" s="64" t="s">
        <v>64</v>
      </c>
    </row>
    <row r="8" customFormat="false" ht="3.9" hidden="false" customHeight="true" outlineLevel="0" collapsed="false">
      <c r="A8" s="65"/>
      <c r="B8" s="66"/>
      <c r="C8" s="67"/>
      <c r="D8" s="68"/>
      <c r="E8" s="69"/>
      <c r="F8" s="63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21.75" hidden="false" customHeight="true" outlineLevel="0" collapsed="false">
      <c r="A9" s="70" t="s">
        <v>65</v>
      </c>
      <c r="B9" s="70"/>
      <c r="C9" s="71" t="s">
        <v>66</v>
      </c>
      <c r="D9" s="72" t="s">
        <v>67</v>
      </c>
      <c r="E9" s="73" t="s">
        <v>68</v>
      </c>
      <c r="F9" s="74" t="s">
        <v>66</v>
      </c>
      <c r="G9" s="74"/>
      <c r="H9" s="74"/>
      <c r="I9" s="62" t="s">
        <v>67</v>
      </c>
      <c r="J9" s="62"/>
      <c r="K9" s="62"/>
      <c r="L9" s="75" t="s">
        <v>69</v>
      </c>
      <c r="M9" s="75"/>
      <c r="N9" s="75"/>
      <c r="O9" s="64"/>
    </row>
    <row r="10" s="83" customFormat="true" ht="19.15" hidden="false" customHeight="true" outlineLevel="0" collapsed="false">
      <c r="A10" s="76"/>
      <c r="B10" s="77"/>
      <c r="C10" s="71"/>
      <c r="D10" s="72"/>
      <c r="E10" s="73"/>
      <c r="F10" s="78" t="s">
        <v>70</v>
      </c>
      <c r="G10" s="79" t="s">
        <v>71</v>
      </c>
      <c r="H10" s="80" t="s">
        <v>68</v>
      </c>
      <c r="I10" s="78" t="s">
        <v>70</v>
      </c>
      <c r="J10" s="79" t="s">
        <v>71</v>
      </c>
      <c r="K10" s="81" t="s">
        <v>68</v>
      </c>
      <c r="L10" s="78" t="s">
        <v>70</v>
      </c>
      <c r="M10" s="82" t="s">
        <v>71</v>
      </c>
      <c r="N10" s="81" t="s">
        <v>68</v>
      </c>
      <c r="O10" s="64"/>
    </row>
    <row r="11" s="98" customFormat="true" ht="19.15" hidden="false" customHeight="true" outlineLevel="0" collapsed="false">
      <c r="A11" s="84" t="n">
        <v>2013</v>
      </c>
      <c r="B11" s="85" t="s">
        <v>72</v>
      </c>
      <c r="C11" s="86" t="n">
        <v>1541080</v>
      </c>
      <c r="D11" s="87" t="n">
        <v>74497</v>
      </c>
      <c r="E11" s="88" t="n">
        <f aca="false">D11+C11</f>
        <v>1615577</v>
      </c>
      <c r="F11" s="86" t="n">
        <v>385032</v>
      </c>
      <c r="G11" s="89" t="n">
        <v>376028</v>
      </c>
      <c r="H11" s="90" t="n">
        <f aca="false">G11+F11</f>
        <v>761060</v>
      </c>
      <c r="I11" s="91" t="n">
        <v>6241</v>
      </c>
      <c r="J11" s="92" t="n">
        <v>6760</v>
      </c>
      <c r="K11" s="93" t="n">
        <f aca="false">J11+I11</f>
        <v>13001</v>
      </c>
      <c r="L11" s="94" t="n">
        <f aca="false">I11+F11</f>
        <v>391273</v>
      </c>
      <c r="M11" s="95" t="n">
        <f aca="false">J11+G11</f>
        <v>382788</v>
      </c>
      <c r="N11" s="96" t="n">
        <f aca="false">K11+H11</f>
        <v>774061</v>
      </c>
      <c r="O11" s="97" t="n">
        <f aca="false">N11+E11</f>
        <v>2389638</v>
      </c>
    </row>
    <row r="12" customFormat="false" ht="19.15" hidden="false" customHeight="true" outlineLevel="0" collapsed="false">
      <c r="A12" s="84"/>
      <c r="B12" s="85" t="s">
        <v>73</v>
      </c>
      <c r="C12" s="99" t="n">
        <v>1332586</v>
      </c>
      <c r="D12" s="100" t="n">
        <v>64053</v>
      </c>
      <c r="E12" s="101" t="n">
        <f aca="false">D12+C12</f>
        <v>1396639</v>
      </c>
      <c r="F12" s="99" t="n">
        <v>305853</v>
      </c>
      <c r="G12" s="102" t="n">
        <v>289598</v>
      </c>
      <c r="H12" s="103" t="n">
        <f aca="false">G12+F12</f>
        <v>595451</v>
      </c>
      <c r="I12" s="104" t="n">
        <v>3120</v>
      </c>
      <c r="J12" s="105" t="n">
        <v>3392</v>
      </c>
      <c r="K12" s="106" t="n">
        <f aca="false">J12+I12</f>
        <v>6512</v>
      </c>
      <c r="L12" s="107" t="n">
        <f aca="false">I12+F12</f>
        <v>308973</v>
      </c>
      <c r="M12" s="108" t="n">
        <f aca="false">J12+G12</f>
        <v>292990</v>
      </c>
      <c r="N12" s="109" t="n">
        <f aca="false">K12+H12</f>
        <v>601963</v>
      </c>
      <c r="O12" s="110" t="n">
        <f aca="false">N12+E12</f>
        <v>1998602</v>
      </c>
    </row>
    <row r="13" customFormat="false" ht="19.15" hidden="false" customHeight="true" outlineLevel="0" collapsed="false">
      <c r="A13" s="84"/>
      <c r="B13" s="85" t="s">
        <v>74</v>
      </c>
      <c r="C13" s="99" t="n">
        <v>1478654</v>
      </c>
      <c r="D13" s="100" t="n">
        <v>77348</v>
      </c>
      <c r="E13" s="101" t="n">
        <f aca="false">D13+C13</f>
        <v>1556002</v>
      </c>
      <c r="F13" s="99" t="n">
        <v>354569</v>
      </c>
      <c r="G13" s="102" t="n">
        <v>311654</v>
      </c>
      <c r="H13" s="103" t="n">
        <f aca="false">G13+F13</f>
        <v>666223</v>
      </c>
      <c r="I13" s="107" t="n">
        <v>4832</v>
      </c>
      <c r="J13" s="105" t="n">
        <v>4593</v>
      </c>
      <c r="K13" s="106" t="n">
        <f aca="false">J13+I13</f>
        <v>9425</v>
      </c>
      <c r="L13" s="107" t="n">
        <f aca="false">I13+F13</f>
        <v>359401</v>
      </c>
      <c r="M13" s="108" t="n">
        <f aca="false">J13+G13</f>
        <v>316247</v>
      </c>
      <c r="N13" s="109" t="n">
        <f aca="false">K13+H13</f>
        <v>675648</v>
      </c>
      <c r="O13" s="110" t="n">
        <f aca="false">N13+E13</f>
        <v>2231650</v>
      </c>
    </row>
    <row r="14" customFormat="false" ht="19.15" hidden="false" customHeight="true" outlineLevel="0" collapsed="false">
      <c r="A14" s="84"/>
      <c r="B14" s="85" t="s">
        <v>75</v>
      </c>
      <c r="C14" s="99" t="n">
        <v>1466349</v>
      </c>
      <c r="D14" s="100" t="n">
        <v>57423</v>
      </c>
      <c r="E14" s="101" t="n">
        <f aca="false">D14+C14</f>
        <v>1523772</v>
      </c>
      <c r="F14" s="99" t="n">
        <v>309791</v>
      </c>
      <c r="G14" s="102" t="n">
        <v>306682</v>
      </c>
      <c r="H14" s="103" t="n">
        <f aca="false">G14+F14</f>
        <v>616473</v>
      </c>
      <c r="I14" s="104" t="n">
        <v>2443</v>
      </c>
      <c r="J14" s="105" t="n">
        <v>2361</v>
      </c>
      <c r="K14" s="106" t="n">
        <f aca="false">J14+I14</f>
        <v>4804</v>
      </c>
      <c r="L14" s="107" t="n">
        <f aca="false">I14+F14</f>
        <v>312234</v>
      </c>
      <c r="M14" s="108" t="n">
        <f aca="false">J14+G14</f>
        <v>309043</v>
      </c>
      <c r="N14" s="109" t="n">
        <f aca="false">K14+H14</f>
        <v>621277</v>
      </c>
      <c r="O14" s="110" t="n">
        <f aca="false">N14+E14</f>
        <v>2145049</v>
      </c>
    </row>
    <row r="15" s="98" customFormat="true" ht="19.15" hidden="false" customHeight="true" outlineLevel="0" collapsed="false">
      <c r="A15" s="84"/>
      <c r="B15" s="85" t="s">
        <v>76</v>
      </c>
      <c r="C15" s="99" t="n">
        <v>1576038</v>
      </c>
      <c r="D15" s="100" t="n">
        <v>66434</v>
      </c>
      <c r="E15" s="101" t="n">
        <f aca="false">D15+C15</f>
        <v>1642472</v>
      </c>
      <c r="F15" s="99" t="n">
        <v>335245</v>
      </c>
      <c r="G15" s="102" t="n">
        <v>322191</v>
      </c>
      <c r="H15" s="103" t="n">
        <f aca="false">G15+F15</f>
        <v>657436</v>
      </c>
      <c r="I15" s="104" t="n">
        <v>3857</v>
      </c>
      <c r="J15" s="105" t="n">
        <v>3939</v>
      </c>
      <c r="K15" s="106" t="n">
        <f aca="false">J15+I15</f>
        <v>7796</v>
      </c>
      <c r="L15" s="107" t="n">
        <f aca="false">I15+F15</f>
        <v>339102</v>
      </c>
      <c r="M15" s="108" t="n">
        <f aca="false">J15+G15</f>
        <v>326130</v>
      </c>
      <c r="N15" s="109" t="n">
        <f aca="false">K15+H15</f>
        <v>665232</v>
      </c>
      <c r="O15" s="110" t="n">
        <f aca="false">N15+E15</f>
        <v>2307704</v>
      </c>
    </row>
    <row r="16" s="112" customFormat="true" ht="19.15" hidden="false" customHeight="true" outlineLevel="0" collapsed="false">
      <c r="A16" s="84"/>
      <c r="B16" s="111" t="s">
        <v>77</v>
      </c>
      <c r="C16" s="99" t="n">
        <v>1630018</v>
      </c>
      <c r="D16" s="100" t="n">
        <v>62931</v>
      </c>
      <c r="E16" s="101" t="n">
        <f aca="false">D16+C16</f>
        <v>1692949</v>
      </c>
      <c r="F16" s="99" t="n">
        <v>402021</v>
      </c>
      <c r="G16" s="102" t="n">
        <v>372544</v>
      </c>
      <c r="H16" s="103" t="n">
        <f aca="false">G16+F16</f>
        <v>774565</v>
      </c>
      <c r="I16" s="104" t="n">
        <v>4787</v>
      </c>
      <c r="J16" s="105" t="n">
        <v>4438</v>
      </c>
      <c r="K16" s="106" t="n">
        <f aca="false">J16+I16</f>
        <v>9225</v>
      </c>
      <c r="L16" s="107" t="n">
        <f aca="false">I16+F16</f>
        <v>406808</v>
      </c>
      <c r="M16" s="108" t="n">
        <f aca="false">J16+G16</f>
        <v>376982</v>
      </c>
      <c r="N16" s="109" t="n">
        <f aca="false">K16+H16</f>
        <v>783790</v>
      </c>
      <c r="O16" s="110" t="n">
        <f aca="false">N16+E16</f>
        <v>2476739</v>
      </c>
    </row>
    <row r="17" s="113" customFormat="true" ht="19.15" hidden="false" customHeight="true" outlineLevel="0" collapsed="false">
      <c r="A17" s="84"/>
      <c r="B17" s="85" t="s">
        <v>78</v>
      </c>
      <c r="C17" s="99" t="n">
        <v>1728515</v>
      </c>
      <c r="D17" s="100" t="n">
        <v>64313</v>
      </c>
      <c r="E17" s="101" t="n">
        <f aca="false">D17+C17</f>
        <v>1792828</v>
      </c>
      <c r="F17" s="99" t="n">
        <v>391490</v>
      </c>
      <c r="G17" s="102" t="n">
        <v>442951</v>
      </c>
      <c r="H17" s="103" t="n">
        <f aca="false">G17+F17</f>
        <v>834441</v>
      </c>
      <c r="I17" s="104" t="n">
        <v>4345</v>
      </c>
      <c r="J17" s="105" t="n">
        <v>4904</v>
      </c>
      <c r="K17" s="106" t="n">
        <f aca="false">J17+I17</f>
        <v>9249</v>
      </c>
      <c r="L17" s="107" t="n">
        <f aca="false">I17+F17</f>
        <v>395835</v>
      </c>
      <c r="M17" s="108" t="n">
        <f aca="false">J17+G17</f>
        <v>447855</v>
      </c>
      <c r="N17" s="109" t="n">
        <f aca="false">K17+H17</f>
        <v>843690</v>
      </c>
      <c r="O17" s="110" t="n">
        <f aca="false">N17+E17</f>
        <v>2636518</v>
      </c>
    </row>
    <row r="18" s="114" customFormat="true" ht="19.15" hidden="false" customHeight="true" outlineLevel="0" collapsed="false">
      <c r="A18" s="84"/>
      <c r="B18" s="85" t="s">
        <v>79</v>
      </c>
      <c r="C18" s="99" t="n">
        <v>1675921</v>
      </c>
      <c r="D18" s="100" t="n">
        <v>65231</v>
      </c>
      <c r="E18" s="101" t="n">
        <f aca="false">D18+C18</f>
        <v>1741152</v>
      </c>
      <c r="F18" s="99" t="n">
        <v>416766</v>
      </c>
      <c r="G18" s="102" t="n">
        <v>397900</v>
      </c>
      <c r="H18" s="103" t="n">
        <f aca="false">G18+F18</f>
        <v>814666</v>
      </c>
      <c r="I18" s="104" t="n">
        <v>3326</v>
      </c>
      <c r="J18" s="105" t="n">
        <v>3573</v>
      </c>
      <c r="K18" s="106" t="n">
        <f aca="false">J18+I18</f>
        <v>6899</v>
      </c>
      <c r="L18" s="107" t="n">
        <f aca="false">I18+F18</f>
        <v>420092</v>
      </c>
      <c r="M18" s="108" t="n">
        <f aca="false">J18+G18</f>
        <v>401473</v>
      </c>
      <c r="N18" s="109" t="n">
        <f aca="false">K18+H18</f>
        <v>821565</v>
      </c>
      <c r="O18" s="110" t="n">
        <f aca="false">N18+E18</f>
        <v>2562717</v>
      </c>
    </row>
    <row r="19" customFormat="false" ht="19.15" hidden="false" customHeight="true" outlineLevel="0" collapsed="false">
      <c r="A19" s="84"/>
      <c r="B19" s="85" t="s">
        <v>80</v>
      </c>
      <c r="C19" s="99" t="n">
        <v>1549788</v>
      </c>
      <c r="D19" s="100" t="n">
        <v>65811</v>
      </c>
      <c r="E19" s="101" t="n">
        <f aca="false">D19+C19</f>
        <v>1615599</v>
      </c>
      <c r="F19" s="99" t="n">
        <v>364167</v>
      </c>
      <c r="G19" s="102" t="n">
        <v>335315</v>
      </c>
      <c r="H19" s="103" t="n">
        <f aca="false">G19+F19</f>
        <v>699482</v>
      </c>
      <c r="I19" s="104" t="n">
        <v>3643</v>
      </c>
      <c r="J19" s="105" t="n">
        <v>3215</v>
      </c>
      <c r="K19" s="106" t="n">
        <f aca="false">J19+I19</f>
        <v>6858</v>
      </c>
      <c r="L19" s="107" t="n">
        <f aca="false">I19+F19</f>
        <v>367810</v>
      </c>
      <c r="M19" s="108" t="n">
        <f aca="false">J19+G19</f>
        <v>338530</v>
      </c>
      <c r="N19" s="109" t="n">
        <f aca="false">K19+H19</f>
        <v>706340</v>
      </c>
      <c r="O19" s="110" t="n">
        <f aca="false">N19+E19</f>
        <v>2321939</v>
      </c>
    </row>
    <row r="20" s="115" customFormat="true" ht="19.15" hidden="false" customHeight="true" outlineLevel="0" collapsed="false">
      <c r="A20" s="84"/>
      <c r="B20" s="85" t="s">
        <v>81</v>
      </c>
      <c r="C20" s="99" t="n">
        <v>1647763</v>
      </c>
      <c r="D20" s="100" t="n">
        <v>77775</v>
      </c>
      <c r="E20" s="101" t="n">
        <f aca="false">D20+C20</f>
        <v>1725538</v>
      </c>
      <c r="F20" s="99" t="n">
        <v>371634</v>
      </c>
      <c r="G20" s="102" t="n">
        <v>380941</v>
      </c>
      <c r="H20" s="103" t="n">
        <f aca="false">G20+F20</f>
        <v>752575</v>
      </c>
      <c r="I20" s="104" t="n">
        <v>4322</v>
      </c>
      <c r="J20" s="105" t="n">
        <v>4009</v>
      </c>
      <c r="K20" s="106" t="n">
        <f aca="false">J20+I20</f>
        <v>8331</v>
      </c>
      <c r="L20" s="107" t="n">
        <f aca="false">I20+F20</f>
        <v>375956</v>
      </c>
      <c r="M20" s="108" t="n">
        <f aca="false">J20+G20</f>
        <v>384950</v>
      </c>
      <c r="N20" s="109" t="n">
        <f aca="false">K20+H20</f>
        <v>760906</v>
      </c>
      <c r="O20" s="110" t="n">
        <f aca="false">N20+E20</f>
        <v>2486444</v>
      </c>
    </row>
    <row r="21" s="116" customFormat="true" ht="19.15" hidden="false" customHeight="true" outlineLevel="0" collapsed="false">
      <c r="A21" s="84"/>
      <c r="B21" s="85" t="s">
        <v>82</v>
      </c>
      <c r="C21" s="99" t="n">
        <v>1633959</v>
      </c>
      <c r="D21" s="100" t="n">
        <v>75955</v>
      </c>
      <c r="E21" s="101" t="n">
        <f aca="false">D21+C21</f>
        <v>1709914</v>
      </c>
      <c r="F21" s="99" t="n">
        <v>372844</v>
      </c>
      <c r="G21" s="102" t="n">
        <v>384287</v>
      </c>
      <c r="H21" s="103" t="n">
        <f aca="false">G21+F21</f>
        <v>757131</v>
      </c>
      <c r="I21" s="104" t="n">
        <v>4034</v>
      </c>
      <c r="J21" s="105" t="n">
        <v>4178</v>
      </c>
      <c r="K21" s="106" t="n">
        <f aca="false">J21+I21</f>
        <v>8212</v>
      </c>
      <c r="L21" s="107" t="n">
        <f aca="false">I21+F21</f>
        <v>376878</v>
      </c>
      <c r="M21" s="108" t="n">
        <f aca="false">J21+G21</f>
        <v>388465</v>
      </c>
      <c r="N21" s="109" t="n">
        <f aca="false">K21+H21</f>
        <v>765343</v>
      </c>
      <c r="O21" s="110" t="n">
        <f aca="false">N21+E21</f>
        <v>2475257</v>
      </c>
    </row>
    <row r="22" customFormat="false" ht="19.15" hidden="false" customHeight="true" outlineLevel="0" collapsed="false">
      <c r="A22" s="84"/>
      <c r="B22" s="85" t="s">
        <v>83</v>
      </c>
      <c r="C22" s="99" t="n">
        <v>1663323</v>
      </c>
      <c r="D22" s="100" t="n">
        <v>78671</v>
      </c>
      <c r="E22" s="101" t="n">
        <f aca="false">D22+C22</f>
        <v>1741994</v>
      </c>
      <c r="F22" s="99" t="n">
        <v>407324</v>
      </c>
      <c r="G22" s="102" t="n">
        <v>447224</v>
      </c>
      <c r="H22" s="103" t="n">
        <f aca="false">G22+F22</f>
        <v>854548</v>
      </c>
      <c r="I22" s="104" t="n">
        <v>5576</v>
      </c>
      <c r="J22" s="105" t="n">
        <v>4506</v>
      </c>
      <c r="K22" s="106" t="n">
        <f aca="false">J22+I22</f>
        <v>10082</v>
      </c>
      <c r="L22" s="107" t="n">
        <f aca="false">I22+F22</f>
        <v>412900</v>
      </c>
      <c r="M22" s="108" t="n">
        <f aca="false">J22+G22</f>
        <v>451730</v>
      </c>
      <c r="N22" s="109" t="n">
        <f aca="false">K22+H22</f>
        <v>864630</v>
      </c>
      <c r="O22" s="110" t="n">
        <f aca="false">N22+E22</f>
        <v>2606624</v>
      </c>
    </row>
    <row r="23" customFormat="false" ht="3.75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6" t="n">
        <f aca="false">I23+F23</f>
        <v>0</v>
      </c>
      <c r="M23" s="127" t="n">
        <f aca="false">J23+G23</f>
        <v>0</v>
      </c>
      <c r="N23" s="128" t="n">
        <f aca="false">K23+H23</f>
        <v>0</v>
      </c>
      <c r="O23" s="129" t="n">
        <f aca="false">N23+E23</f>
        <v>0</v>
      </c>
    </row>
    <row r="24" customFormat="false" ht="19.95" hidden="false" customHeight="true" outlineLevel="0" collapsed="false">
      <c r="A24" s="130" t="n">
        <v>2014</v>
      </c>
      <c r="B24" s="131" t="s">
        <v>72</v>
      </c>
      <c r="C24" s="99" t="n">
        <v>1599393</v>
      </c>
      <c r="D24" s="100" t="n">
        <v>71544</v>
      </c>
      <c r="E24" s="101" t="n">
        <f aca="false">D24+C24</f>
        <v>1670937</v>
      </c>
      <c r="F24" s="132" t="n">
        <v>427044</v>
      </c>
      <c r="G24" s="102" t="n">
        <v>426759</v>
      </c>
      <c r="H24" s="103" t="n">
        <f aca="false">G24+F24</f>
        <v>853803</v>
      </c>
      <c r="I24" s="104" t="n">
        <v>4765</v>
      </c>
      <c r="J24" s="105" t="n">
        <v>4960</v>
      </c>
      <c r="K24" s="106" t="n">
        <f aca="false">J24+I24</f>
        <v>9725</v>
      </c>
      <c r="L24" s="107" t="n">
        <f aca="false">I24+F24</f>
        <v>431809</v>
      </c>
      <c r="M24" s="108" t="n">
        <f aca="false">J24+G24</f>
        <v>431719</v>
      </c>
      <c r="N24" s="109" t="n">
        <f aca="false">K24+H24</f>
        <v>863528</v>
      </c>
      <c r="O24" s="110" t="n">
        <f aca="false">N24+E24</f>
        <v>2534465</v>
      </c>
    </row>
    <row r="25" customFormat="false" ht="19.95" hidden="false" customHeight="true" outlineLevel="0" collapsed="false">
      <c r="A25" s="130"/>
      <c r="B25" s="131" t="s">
        <v>73</v>
      </c>
      <c r="C25" s="99" t="n">
        <v>1429191</v>
      </c>
      <c r="D25" s="100" t="n">
        <v>67740</v>
      </c>
      <c r="E25" s="101" t="n">
        <f aca="false">D25+C25</f>
        <v>1496931</v>
      </c>
      <c r="F25" s="132" t="n">
        <v>328054</v>
      </c>
      <c r="G25" s="102" t="n">
        <v>313667</v>
      </c>
      <c r="H25" s="103" t="n">
        <f aca="false">G25+F25</f>
        <v>641721</v>
      </c>
      <c r="I25" s="104" t="n">
        <v>3461</v>
      </c>
      <c r="J25" s="105" t="n">
        <v>3279</v>
      </c>
      <c r="K25" s="106" t="n">
        <f aca="false">J25+I25</f>
        <v>6740</v>
      </c>
      <c r="L25" s="107" t="n">
        <f aca="false">I25+F25</f>
        <v>331515</v>
      </c>
      <c r="M25" s="108" t="n">
        <f aca="false">J25+G25</f>
        <v>316946</v>
      </c>
      <c r="N25" s="109" t="n">
        <f aca="false">K25+H25</f>
        <v>648461</v>
      </c>
      <c r="O25" s="110" t="n">
        <f aca="false">N25+E25</f>
        <v>2145392</v>
      </c>
    </row>
    <row r="26" customFormat="false" ht="19.95" hidden="false" customHeight="true" outlineLevel="0" collapsed="false">
      <c r="A26" s="130"/>
      <c r="B26" s="131" t="s">
        <v>74</v>
      </c>
      <c r="C26" s="99" t="n">
        <v>1582445</v>
      </c>
      <c r="D26" s="100" t="n">
        <v>67756</v>
      </c>
      <c r="E26" s="101" t="n">
        <f aca="false">D26+C26</f>
        <v>1650201</v>
      </c>
      <c r="F26" s="132" t="n">
        <v>375041</v>
      </c>
      <c r="G26" s="102" t="n">
        <v>344515</v>
      </c>
      <c r="H26" s="103" t="n">
        <f aca="false">G26+F26</f>
        <v>719556</v>
      </c>
      <c r="I26" s="104" t="n">
        <v>5138</v>
      </c>
      <c r="J26" s="105" t="n">
        <v>2780</v>
      </c>
      <c r="K26" s="106" t="n">
        <f aca="false">J26+I26</f>
        <v>7918</v>
      </c>
      <c r="L26" s="107" t="n">
        <f aca="false">I26+F26</f>
        <v>380179</v>
      </c>
      <c r="M26" s="108" t="n">
        <f aca="false">J26+G26</f>
        <v>347295</v>
      </c>
      <c r="N26" s="109" t="n">
        <f aca="false">K26+H26</f>
        <v>727474</v>
      </c>
      <c r="O26" s="110" t="n">
        <f aca="false">N26+E26</f>
        <v>2377675</v>
      </c>
    </row>
    <row r="27" customFormat="false" ht="19.95" hidden="false" customHeight="true" outlineLevel="0" collapsed="false">
      <c r="A27" s="130"/>
      <c r="B27" s="131" t="s">
        <v>75</v>
      </c>
      <c r="C27" s="99" t="n">
        <v>1568453</v>
      </c>
      <c r="D27" s="100" t="n">
        <v>69583</v>
      </c>
      <c r="E27" s="101" t="n">
        <f aca="false">D27+C27</f>
        <v>1638036</v>
      </c>
      <c r="F27" s="132" t="n">
        <v>378041</v>
      </c>
      <c r="G27" s="102" t="n">
        <v>351944</v>
      </c>
      <c r="H27" s="103" t="n">
        <f aca="false">G27+F27</f>
        <v>729985</v>
      </c>
      <c r="I27" s="104" t="n">
        <v>4320</v>
      </c>
      <c r="J27" s="105" t="n">
        <v>4222</v>
      </c>
      <c r="K27" s="106" t="n">
        <f aca="false">J27+I27</f>
        <v>8542</v>
      </c>
      <c r="L27" s="107" t="n">
        <f aca="false">I27+F27</f>
        <v>382361</v>
      </c>
      <c r="M27" s="108" t="n">
        <f aca="false">J27+G27</f>
        <v>356166</v>
      </c>
      <c r="N27" s="109" t="n">
        <f aca="false">K27+H27</f>
        <v>738527</v>
      </c>
      <c r="O27" s="110" t="n">
        <f aca="false">N27+E27</f>
        <v>2376563</v>
      </c>
    </row>
    <row r="28" customFormat="false" ht="19.95" hidden="false" customHeight="true" outlineLevel="0" collapsed="false">
      <c r="A28" s="130"/>
      <c r="B28" s="131" t="s">
        <v>84</v>
      </c>
      <c r="C28" s="99" t="n">
        <v>1603565</v>
      </c>
      <c r="D28" s="100" t="n">
        <v>70357</v>
      </c>
      <c r="E28" s="101" t="n">
        <f aca="false">D28+C28</f>
        <v>1673922</v>
      </c>
      <c r="F28" s="132" t="n">
        <v>373938</v>
      </c>
      <c r="G28" s="102" t="n">
        <v>362149</v>
      </c>
      <c r="H28" s="103" t="n">
        <f aca="false">G28+F28</f>
        <v>736087</v>
      </c>
      <c r="I28" s="104" t="n">
        <v>2376</v>
      </c>
      <c r="J28" s="105" t="n">
        <v>2507</v>
      </c>
      <c r="K28" s="106" t="n">
        <f aca="false">J28+I28</f>
        <v>4883</v>
      </c>
      <c r="L28" s="107" t="n">
        <f aca="false">I28+F28</f>
        <v>376314</v>
      </c>
      <c r="M28" s="108" t="n">
        <f aca="false">J28+G28</f>
        <v>364656</v>
      </c>
      <c r="N28" s="109" t="n">
        <f aca="false">K28+H28</f>
        <v>740970</v>
      </c>
      <c r="O28" s="110" t="n">
        <f aca="false">N28+E28</f>
        <v>2414892</v>
      </c>
    </row>
    <row r="29" customFormat="false" ht="19.95" hidden="false" customHeight="true" outlineLevel="0" collapsed="false">
      <c r="A29" s="130"/>
      <c r="B29" s="131" t="s">
        <v>77</v>
      </c>
      <c r="C29" s="99" t="n">
        <v>1625690</v>
      </c>
      <c r="D29" s="100" t="n">
        <v>73635</v>
      </c>
      <c r="E29" s="101" t="n">
        <f aca="false">D29+C29</f>
        <v>1699325</v>
      </c>
      <c r="F29" s="132" t="n">
        <v>438450</v>
      </c>
      <c r="G29" s="102" t="n">
        <v>403645</v>
      </c>
      <c r="H29" s="103" t="n">
        <f aca="false">G29+F29</f>
        <v>842095</v>
      </c>
      <c r="I29" s="104" t="n">
        <v>4788</v>
      </c>
      <c r="J29" s="105" t="n">
        <v>3873</v>
      </c>
      <c r="K29" s="106" t="n">
        <f aca="false">J29+I29</f>
        <v>8661</v>
      </c>
      <c r="L29" s="107" t="n">
        <f aca="false">I29+F29</f>
        <v>443238</v>
      </c>
      <c r="M29" s="108" t="n">
        <f aca="false">J29+G29</f>
        <v>407518</v>
      </c>
      <c r="N29" s="109" t="n">
        <f aca="false">K29+H29</f>
        <v>850756</v>
      </c>
      <c r="O29" s="110" t="n">
        <f aca="false">N29+E29</f>
        <v>2550081</v>
      </c>
    </row>
    <row r="30" customFormat="false" ht="19.95" hidden="false" customHeight="true" outlineLevel="0" collapsed="false">
      <c r="A30" s="130"/>
      <c r="B30" s="131" t="s">
        <v>78</v>
      </c>
      <c r="C30" s="99" t="n">
        <v>1759202</v>
      </c>
      <c r="D30" s="100" t="n">
        <v>82715</v>
      </c>
      <c r="E30" s="101" t="n">
        <f aca="false">D30+C30</f>
        <v>1841917</v>
      </c>
      <c r="F30" s="132" t="n">
        <v>426675</v>
      </c>
      <c r="G30" s="102" t="n">
        <v>488006</v>
      </c>
      <c r="H30" s="103" t="n">
        <f aca="false">G30+F30</f>
        <v>914681</v>
      </c>
      <c r="I30" s="104" t="n">
        <v>2473</v>
      </c>
      <c r="J30" s="105" t="n">
        <v>3583</v>
      </c>
      <c r="K30" s="106" t="n">
        <f aca="false">J30+I30</f>
        <v>6056</v>
      </c>
      <c r="L30" s="107" t="n">
        <f aca="false">I30+F30</f>
        <v>429148</v>
      </c>
      <c r="M30" s="108" t="n">
        <f aca="false">J30+G30</f>
        <v>491589</v>
      </c>
      <c r="N30" s="109" t="n">
        <f aca="false">K30+H30</f>
        <v>920737</v>
      </c>
      <c r="O30" s="110" t="n">
        <f aca="false">N30+E30</f>
        <v>2762654</v>
      </c>
    </row>
    <row r="31" customFormat="false" ht="19.95" hidden="false" customHeight="true" outlineLevel="0" collapsed="false">
      <c r="A31" s="130"/>
      <c r="B31" s="131" t="s">
        <v>79</v>
      </c>
      <c r="C31" s="99" t="n">
        <v>1737123</v>
      </c>
      <c r="D31" s="100" t="n">
        <v>79709</v>
      </c>
      <c r="E31" s="101" t="n">
        <f aca="false">D31+C31</f>
        <v>1816832</v>
      </c>
      <c r="F31" s="132" t="n">
        <v>486558</v>
      </c>
      <c r="G31" s="102" t="n">
        <v>456240</v>
      </c>
      <c r="H31" s="103" t="n">
        <f aca="false">G31+F31</f>
        <v>942798</v>
      </c>
      <c r="I31" s="104" t="n">
        <v>2805</v>
      </c>
      <c r="J31" s="105" t="n">
        <v>2709</v>
      </c>
      <c r="K31" s="106" t="n">
        <f aca="false">J31+I31</f>
        <v>5514</v>
      </c>
      <c r="L31" s="107" t="n">
        <f aca="false">I31+F31</f>
        <v>489363</v>
      </c>
      <c r="M31" s="108" t="n">
        <f aca="false">J31+G31</f>
        <v>458949</v>
      </c>
      <c r="N31" s="109" t="n">
        <f aca="false">K31+H31</f>
        <v>948312</v>
      </c>
      <c r="O31" s="110" t="n">
        <f aca="false">N31+E31</f>
        <v>2765144</v>
      </c>
    </row>
    <row r="32" customFormat="false" ht="19.95" hidden="false" customHeight="true" outlineLevel="0" collapsed="false">
      <c r="A32" s="130"/>
      <c r="B32" s="131" t="s">
        <v>80</v>
      </c>
      <c r="C32" s="99" t="n">
        <v>1711050</v>
      </c>
      <c r="D32" s="100" t="n">
        <v>70815</v>
      </c>
      <c r="E32" s="101" t="n">
        <f aca="false">D32+C32</f>
        <v>1781865</v>
      </c>
      <c r="F32" s="132" t="n">
        <v>430556</v>
      </c>
      <c r="G32" s="102" t="n">
        <v>401864</v>
      </c>
      <c r="H32" s="103" t="n">
        <f aca="false">G32+F32</f>
        <v>832420</v>
      </c>
      <c r="I32" s="104" t="n">
        <v>3061</v>
      </c>
      <c r="J32" s="105" t="n">
        <v>3059</v>
      </c>
      <c r="K32" s="106" t="n">
        <f aca="false">J32+I32</f>
        <v>6120</v>
      </c>
      <c r="L32" s="107" t="n">
        <f aca="false">I32+F32</f>
        <v>433617</v>
      </c>
      <c r="M32" s="108" t="n">
        <f aca="false">J32+G32</f>
        <v>404923</v>
      </c>
      <c r="N32" s="109" t="n">
        <f aca="false">K32+H32</f>
        <v>838540</v>
      </c>
      <c r="O32" s="110" t="n">
        <f aca="false">N32+E32</f>
        <v>2620405</v>
      </c>
    </row>
    <row r="33" customFormat="false" ht="19.95" hidden="false" customHeight="true" outlineLevel="0" collapsed="false">
      <c r="A33" s="130"/>
      <c r="B33" s="131" t="s">
        <v>81</v>
      </c>
      <c r="C33" s="99" t="n">
        <v>1868616</v>
      </c>
      <c r="D33" s="100" t="n">
        <v>79080</v>
      </c>
      <c r="E33" s="101" t="n">
        <f aca="false">D33+C33</f>
        <v>1947696</v>
      </c>
      <c r="F33" s="132" t="n">
        <v>414804</v>
      </c>
      <c r="G33" s="102" t="n">
        <v>424836</v>
      </c>
      <c r="H33" s="103" t="n">
        <f aca="false">G33+F33</f>
        <v>839640</v>
      </c>
      <c r="I33" s="104" t="n">
        <v>3792</v>
      </c>
      <c r="J33" s="105" t="n">
        <v>3968</v>
      </c>
      <c r="K33" s="106" t="n">
        <f aca="false">J33+I33</f>
        <v>7760</v>
      </c>
      <c r="L33" s="107" t="n">
        <f aca="false">I33+F33</f>
        <v>418596</v>
      </c>
      <c r="M33" s="108" t="n">
        <f aca="false">J33+G33</f>
        <v>428804</v>
      </c>
      <c r="N33" s="109" t="n">
        <f aca="false">K33+H33</f>
        <v>847400</v>
      </c>
      <c r="O33" s="110" t="n">
        <f aca="false">N33+E33</f>
        <v>2795096</v>
      </c>
    </row>
    <row r="34" customFormat="false" ht="19.95" hidden="false" customHeight="true" outlineLevel="0" collapsed="false">
      <c r="A34" s="130"/>
      <c r="B34" s="131" t="s">
        <v>82</v>
      </c>
      <c r="C34" s="99" t="n">
        <v>1767843</v>
      </c>
      <c r="D34" s="100" t="n">
        <v>74565</v>
      </c>
      <c r="E34" s="101" t="n">
        <f aca="false">D34+C34</f>
        <v>1842408</v>
      </c>
      <c r="F34" s="132" t="n">
        <v>419463</v>
      </c>
      <c r="G34" s="102" t="n">
        <v>433626</v>
      </c>
      <c r="H34" s="103" t="n">
        <f aca="false">G34+F34</f>
        <v>853089</v>
      </c>
      <c r="I34" s="104" t="n">
        <v>3657</v>
      </c>
      <c r="J34" s="105" t="n">
        <v>3335</v>
      </c>
      <c r="K34" s="106" t="n">
        <f aca="false">J34+I34</f>
        <v>6992</v>
      </c>
      <c r="L34" s="107" t="n">
        <f aca="false">I34+F34</f>
        <v>423120</v>
      </c>
      <c r="M34" s="108" t="n">
        <f aca="false">J34+G34</f>
        <v>436961</v>
      </c>
      <c r="N34" s="109" t="n">
        <f aca="false">K34+H34</f>
        <v>860081</v>
      </c>
      <c r="O34" s="110" t="n">
        <f aca="false">N34+E34</f>
        <v>2702489</v>
      </c>
    </row>
    <row r="35" customFormat="false" ht="18" hidden="false" customHeight="true" outlineLevel="0" collapsed="false">
      <c r="A35" s="133" t="s">
        <v>85</v>
      </c>
      <c r="B35" s="134"/>
      <c r="C35" s="122"/>
      <c r="D35" s="123"/>
      <c r="E35" s="135"/>
      <c r="F35" s="122"/>
      <c r="G35" s="123"/>
      <c r="H35" s="125"/>
      <c r="I35" s="122"/>
      <c r="J35" s="123"/>
      <c r="K35" s="125"/>
      <c r="L35" s="126"/>
      <c r="M35" s="127"/>
      <c r="N35" s="128"/>
      <c r="O35" s="129"/>
    </row>
    <row r="36" customFormat="false" ht="18" hidden="false" customHeight="true" outlineLevel="0" collapsed="false">
      <c r="A36" s="136" t="s">
        <v>86</v>
      </c>
      <c r="B36" s="137"/>
      <c r="C36" s="99" t="n">
        <f aca="false">SUM(C11:C21)</f>
        <v>17260671</v>
      </c>
      <c r="D36" s="102" t="n">
        <f aca="false">SUM(D11:D21)</f>
        <v>751771</v>
      </c>
      <c r="E36" s="138" t="n">
        <f aca="false">SUM(E11:E21)</f>
        <v>18012442</v>
      </c>
      <c r="F36" s="99" t="n">
        <f aca="false">SUM(F11:F21)</f>
        <v>4009412</v>
      </c>
      <c r="G36" s="102" t="n">
        <f aca="false">SUM(G11:G21)</f>
        <v>3920091</v>
      </c>
      <c r="H36" s="139" t="n">
        <f aca="false">SUM(H11:H21)</f>
        <v>7929503</v>
      </c>
      <c r="I36" s="99" t="n">
        <f aca="false">SUM(I11:I21)</f>
        <v>44950</v>
      </c>
      <c r="J36" s="102" t="n">
        <f aca="false">SUM(J11:J21)</f>
        <v>45362</v>
      </c>
      <c r="K36" s="139" t="n">
        <f aca="false">SUM(K11:K21)</f>
        <v>90312</v>
      </c>
      <c r="L36" s="99" t="n">
        <f aca="false">SUM(L11:L21)</f>
        <v>4054362</v>
      </c>
      <c r="M36" s="140" t="n">
        <f aca="false">SUM(M11:M21)</f>
        <v>3965453</v>
      </c>
      <c r="N36" s="141" t="n">
        <f aca="false">SUM(N11:N21)</f>
        <v>8019815</v>
      </c>
      <c r="O36" s="142" t="n">
        <f aca="false">SUM(O11:O21)</f>
        <v>26032257</v>
      </c>
    </row>
    <row r="37" customFormat="false" ht="18" hidden="false" customHeight="true" outlineLevel="0" collapsed="false">
      <c r="A37" s="136" t="s">
        <v>87</v>
      </c>
      <c r="B37" s="137"/>
      <c r="C37" s="143" t="n">
        <f aca="false">SUM(C24:C34)</f>
        <v>18252571</v>
      </c>
      <c r="D37" s="144" t="n">
        <f aca="false">SUM(D24:D34)</f>
        <v>807499</v>
      </c>
      <c r="E37" s="145" t="n">
        <f aca="false">SUM(E24:E34)</f>
        <v>19060070</v>
      </c>
      <c r="F37" s="146" t="n">
        <f aca="false">SUM(F24:F34)</f>
        <v>4498624</v>
      </c>
      <c r="G37" s="144" t="n">
        <f aca="false">SUM(G24:G34)</f>
        <v>4407251</v>
      </c>
      <c r="H37" s="147" t="n">
        <f aca="false">SUM(H24:H34)</f>
        <v>8905875</v>
      </c>
      <c r="I37" s="146" t="n">
        <f aca="false">SUM(I24:I34)</f>
        <v>40636</v>
      </c>
      <c r="J37" s="144" t="n">
        <f aca="false">SUM(J24:J34)</f>
        <v>38275</v>
      </c>
      <c r="K37" s="147" t="n">
        <f aca="false">SUM(K24:K34)</f>
        <v>78911</v>
      </c>
      <c r="L37" s="146" t="n">
        <f aca="false">SUM(L24:L34)</f>
        <v>4539260</v>
      </c>
      <c r="M37" s="148" t="n">
        <f aca="false">SUM(M24:M34)</f>
        <v>4445526</v>
      </c>
      <c r="N37" s="149" t="n">
        <f aca="false">SUM(N24:N34)</f>
        <v>8984786</v>
      </c>
      <c r="O37" s="150" t="n">
        <f aca="false">SUM(O24:O34)</f>
        <v>28044856</v>
      </c>
    </row>
    <row r="38" customFormat="false" ht="17.2" hidden="false" customHeight="true" outlineLevel="0" collapsed="false">
      <c r="A38" s="151" t="s">
        <v>88</v>
      </c>
      <c r="B38" s="134"/>
      <c r="C38" s="122"/>
      <c r="D38" s="123"/>
      <c r="E38" s="152"/>
      <c r="F38" s="122"/>
      <c r="G38" s="123"/>
      <c r="H38" s="124"/>
      <c r="I38" s="122"/>
      <c r="J38" s="123"/>
      <c r="K38" s="125"/>
      <c r="L38" s="126"/>
      <c r="M38" s="127"/>
      <c r="N38" s="153"/>
      <c r="O38" s="129"/>
    </row>
    <row r="39" customFormat="false" ht="17.2" hidden="false" customHeight="true" outlineLevel="0" collapsed="false">
      <c r="A39" s="136" t="s">
        <v>89</v>
      </c>
      <c r="B39" s="154"/>
      <c r="C39" s="155" t="n">
        <f aca="false">(C34/C21-1)*100</f>
        <v>8.1938408491278</v>
      </c>
      <c r="D39" s="156" t="n">
        <f aca="false">(D34/D21-1)*100</f>
        <v>-1.830030939372</v>
      </c>
      <c r="E39" s="157" t="n">
        <f aca="false">(E34/E21-1)*100</f>
        <v>7.74857682901011</v>
      </c>
      <c r="F39" s="155" t="n">
        <f aca="false">(F34/F21-1)*100</f>
        <v>12.5036208172855</v>
      </c>
      <c r="G39" s="158" t="n">
        <f aca="false">(G34/G21-1)*100</f>
        <v>12.8391020253092</v>
      </c>
      <c r="H39" s="159" t="n">
        <f aca="false">(H34/H21-1)*100</f>
        <v>12.6738965912108</v>
      </c>
      <c r="I39" s="160" t="n">
        <f aca="false">(I34/I21-1)*100</f>
        <v>-9.3455627169063</v>
      </c>
      <c r="J39" s="156" t="n">
        <f aca="false">(J34/J21-1)*100</f>
        <v>-20.1771182383916</v>
      </c>
      <c r="K39" s="161" t="n">
        <f aca="false">(K34/K21-1)*100</f>
        <v>-14.8563078421822</v>
      </c>
      <c r="L39" s="160" t="n">
        <f aca="false">(L34/L21-1)*100</f>
        <v>12.2697530765924</v>
      </c>
      <c r="M39" s="162" t="n">
        <f aca="false">(M34/M21-1)*100</f>
        <v>12.4840075682494</v>
      </c>
      <c r="N39" s="163" t="n">
        <f aca="false">(N34/N21-1)*100</f>
        <v>12.3785021879079</v>
      </c>
      <c r="O39" s="164" t="n">
        <f aca="false">(O34/O21-1)*100</f>
        <v>9.18013765843304</v>
      </c>
    </row>
    <row r="40" customFormat="false" ht="7.8" hidden="false" customHeight="true" outlineLevel="0" collapsed="false">
      <c r="A40" s="165"/>
      <c r="B40" s="166"/>
      <c r="C40" s="167"/>
      <c r="D40" s="168"/>
      <c r="E40" s="169"/>
      <c r="F40" s="170"/>
      <c r="G40" s="171"/>
      <c r="H40" s="172"/>
      <c r="I40" s="170"/>
      <c r="J40" s="171"/>
      <c r="K40" s="173"/>
      <c r="L40" s="170"/>
      <c r="M40" s="174"/>
      <c r="N40" s="175"/>
      <c r="O40" s="176"/>
    </row>
    <row r="41" customFormat="false" ht="17.2" hidden="false" customHeight="true" outlineLevel="0" collapsed="false">
      <c r="A41" s="177" t="s">
        <v>90</v>
      </c>
      <c r="B41" s="178"/>
      <c r="C41" s="179"/>
      <c r="D41" s="180"/>
      <c r="E41" s="181"/>
      <c r="F41" s="182"/>
      <c r="G41" s="183"/>
      <c r="H41" s="184"/>
      <c r="I41" s="182"/>
      <c r="J41" s="183"/>
      <c r="K41" s="185"/>
      <c r="L41" s="182"/>
      <c r="M41" s="186"/>
      <c r="N41" s="187"/>
      <c r="O41" s="188"/>
    </row>
    <row r="42" customFormat="false" ht="17.2" hidden="false" customHeight="true" outlineLevel="0" collapsed="false">
      <c r="A42" s="189" t="s">
        <v>91</v>
      </c>
      <c r="B42" s="190"/>
      <c r="C42" s="191" t="n">
        <f aca="false">(C37/C36-1)*100</f>
        <v>5.74659003696902</v>
      </c>
      <c r="D42" s="192" t="n">
        <f aca="false">(D37/D36-1)*100</f>
        <v>7.41289568232879</v>
      </c>
      <c r="E42" s="193" t="n">
        <f aca="false">(E37/E36-1)*100</f>
        <v>5.81613531357936</v>
      </c>
      <c r="F42" s="191" t="n">
        <f aca="false">(F37/F36-1)*100</f>
        <v>12.2015896595311</v>
      </c>
      <c r="G42" s="194" t="n">
        <f aca="false">(G37/G36-1)*100</f>
        <v>12.4272625303851</v>
      </c>
      <c r="H42" s="195" t="n">
        <f aca="false">(H37/H36-1)*100</f>
        <v>12.3131550615467</v>
      </c>
      <c r="I42" s="196" t="n">
        <f aca="false">(I37/I36-1)*100</f>
        <v>-9.59733036707453</v>
      </c>
      <c r="J42" s="192" t="n">
        <f aca="false">(J37/J36-1)*100</f>
        <v>-15.6232088532252</v>
      </c>
      <c r="K42" s="197" t="n">
        <f aca="false">(K37/K36-1)*100</f>
        <v>-12.6240145274161</v>
      </c>
      <c r="L42" s="196" t="n">
        <f aca="false">(L37/L36-1)*100</f>
        <v>11.9599088586564</v>
      </c>
      <c r="M42" s="198" t="n">
        <f aca="false">(M37/M36-1)*100</f>
        <v>12.1063848190862</v>
      </c>
      <c r="N42" s="199" t="n">
        <f aca="false">(N37/N36-1)*100</f>
        <v>12.0323349104686</v>
      </c>
      <c r="O42" s="200" t="n">
        <f aca="false">(O37/O36-1)*100</f>
        <v>7.73117367426113</v>
      </c>
    </row>
    <row r="43" s="204" customFormat="true" ht="17.35" hidden="false" customHeight="true" outlineLevel="0" collapsed="false">
      <c r="A43" s="201" t="s">
        <v>92</v>
      </c>
      <c r="B43" s="202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s="204" customFormat="true" ht="13.8" hidden="false" customHeight="true" outlineLevel="0" collapsed="false">
      <c r="A44" s="201" t="s">
        <v>93</v>
      </c>
    </row>
    <row r="45" customFormat="false" ht="14.3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3" hidden="false" customHeight="false" outlineLevel="0" collapsed="false">
      <c r="A46" s="205"/>
      <c r="B46" s="205"/>
      <c r="C46" s="206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3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3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3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3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3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3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3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3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3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3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3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3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3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3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3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3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3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3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3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3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3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3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3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3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3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3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3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3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3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3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3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3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3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3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3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3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3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3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3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3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3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3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3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3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3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3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3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3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3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3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3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3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3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3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3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3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3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3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3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3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3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3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3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3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3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3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3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3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3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3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3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3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3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3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3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3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3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3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3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3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3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3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3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3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3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3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3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3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3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3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3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3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3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3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3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3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3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3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3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3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3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3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3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3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3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3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3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3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3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3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3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3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3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3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3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3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3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3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3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3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3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3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3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3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3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3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3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3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3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3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3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3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3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3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3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3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3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3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3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3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3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3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3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3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3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3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3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3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3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3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3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3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3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3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3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3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3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3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3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3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3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3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3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3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3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3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3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3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3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3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3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3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3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3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3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3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3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3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3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3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3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3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3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3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3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3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3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3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3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3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3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3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3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3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3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3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3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3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3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3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3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3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3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3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3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3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3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3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3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3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3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3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3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3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3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3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3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3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3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3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3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3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3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3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3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3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3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3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3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3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3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3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3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3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3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3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3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3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3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3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3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3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3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3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3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3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3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3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3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3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3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3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3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3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3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3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3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3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3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3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3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3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3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3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3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3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3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14.3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315" customFormat="false" ht="14.3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</row>
    <row r="316" customFormat="false" ht="14.3" hidden="false" customHeight="fals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</row>
    <row r="65525" customFormat="false" ht="14.3" hidden="false" customHeight="false" outlineLevel="0" collapsed="false">
      <c r="C65525" s="207" t="e">
        <f aca="false">((C65521/C65508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29"/>
  </mergeCells>
  <conditionalFormatting sqref="A39:B39 P39:IV39 A42:B42 P42:IV42">
    <cfRule type="cellIs" priority="2" operator="lessThan" aboveAverage="0" equalAverage="0" bottom="0" percent="0" rank="0" text="" dxfId="0">
      <formula>0</formula>
    </cfRule>
  </conditionalFormatting>
  <conditionalFormatting sqref="C38:O4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43" activeCellId="0" sqref="E43"/>
    </sheetView>
  </sheetViews>
  <sheetFormatPr defaultColWidth="10.9921875" defaultRowHeight="14.3" zeroHeight="false" outlineLevelRow="0" outlineLevelCol="0"/>
  <cols>
    <col collapsed="false" customWidth="true" hidden="false" outlineLevel="0" max="1" min="1" style="54" width="9.87"/>
    <col collapsed="false" customWidth="true" hidden="false" outlineLevel="0" max="2" min="2" style="54" width="21.32"/>
    <col collapsed="false" customWidth="true" hidden="false" outlineLevel="0" max="3" min="3" style="54" width="11.66"/>
    <col collapsed="false" customWidth="true" hidden="false" outlineLevel="0" max="4" min="4" style="54" width="11.43"/>
    <col collapsed="false" customWidth="true" hidden="false" outlineLevel="0" max="5" min="5" style="54" width="11.32"/>
    <col collapsed="false" customWidth="true" hidden="false" outlineLevel="0" max="7" min="6" style="54" width="9.99"/>
    <col collapsed="false" customWidth="true" hidden="false" outlineLevel="0" max="9" min="8" style="54" width="9.66"/>
    <col collapsed="false" customWidth="true" hidden="false" outlineLevel="0" max="10" min="10" style="54" width="10.32"/>
    <col collapsed="false" customWidth="true" hidden="false" outlineLevel="0" max="11" min="11" style="54" width="8.99"/>
    <col collapsed="false" customWidth="true" hidden="false" outlineLevel="0" max="12" min="12" style="54" width="10.87"/>
    <col collapsed="false" customWidth="true" hidden="false" outlineLevel="0" max="13" min="13" style="54" width="11.99"/>
    <col collapsed="false" customWidth="true" hidden="false" outlineLevel="0" max="14" min="14" style="54" width="10.1"/>
    <col collapsed="false" customWidth="true" hidden="false" outlineLevel="0" max="15" min="15" style="54" width="12.21"/>
    <col collapsed="false" customWidth="false" hidden="false" outlineLevel="0" max="257" min="16" style="54" width="10.99"/>
  </cols>
  <sheetData>
    <row r="1" customFormat="false" ht="22.7" hidden="false" customHeight="true" outlineLevel="0" collapsed="false">
      <c r="N1" s="55" t="s">
        <v>52</v>
      </c>
      <c r="O1" s="55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6" t="s">
        <v>94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8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3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7.05" hidden="false" customHeight="true" outlineLevel="0" collapsed="false">
      <c r="A7" s="60"/>
      <c r="B7" s="61"/>
      <c r="C7" s="62" t="s">
        <v>62</v>
      </c>
      <c r="D7" s="62"/>
      <c r="E7" s="62"/>
      <c r="F7" s="75" t="s">
        <v>63</v>
      </c>
      <c r="G7" s="75"/>
      <c r="H7" s="75"/>
      <c r="I7" s="75"/>
      <c r="J7" s="75"/>
      <c r="K7" s="75"/>
      <c r="L7" s="75"/>
      <c r="M7" s="75"/>
      <c r="N7" s="75"/>
      <c r="O7" s="64" t="s">
        <v>64</v>
      </c>
    </row>
    <row r="8" customFormat="false" ht="3.9" hidden="false" customHeight="true" outlineLevel="0" collapsed="false">
      <c r="A8" s="65"/>
      <c r="B8" s="66"/>
      <c r="C8" s="67"/>
      <c r="D8" s="68"/>
      <c r="E8" s="69"/>
      <c r="F8" s="75"/>
      <c r="G8" s="75"/>
      <c r="H8" s="75"/>
      <c r="I8" s="75"/>
      <c r="J8" s="75"/>
      <c r="K8" s="75"/>
      <c r="L8" s="75"/>
      <c r="M8" s="75"/>
      <c r="N8" s="75"/>
      <c r="O8" s="64"/>
    </row>
    <row r="9" customFormat="false" ht="21.75" hidden="false" customHeight="true" outlineLevel="0" collapsed="false">
      <c r="A9" s="70" t="s">
        <v>65</v>
      </c>
      <c r="B9" s="70"/>
      <c r="C9" s="71" t="s">
        <v>66</v>
      </c>
      <c r="D9" s="72" t="s">
        <v>67</v>
      </c>
      <c r="E9" s="73" t="s">
        <v>68</v>
      </c>
      <c r="F9" s="74" t="s">
        <v>66</v>
      </c>
      <c r="G9" s="74"/>
      <c r="H9" s="74"/>
      <c r="I9" s="62" t="s">
        <v>67</v>
      </c>
      <c r="J9" s="62"/>
      <c r="K9" s="62"/>
      <c r="L9" s="75" t="s">
        <v>69</v>
      </c>
      <c r="M9" s="75"/>
      <c r="N9" s="75"/>
      <c r="O9" s="64"/>
    </row>
    <row r="10" s="83" customFormat="true" ht="19.15" hidden="false" customHeight="true" outlineLevel="0" collapsed="false">
      <c r="A10" s="76"/>
      <c r="B10" s="77"/>
      <c r="C10" s="71"/>
      <c r="D10" s="72"/>
      <c r="E10" s="73"/>
      <c r="F10" s="78" t="s">
        <v>95</v>
      </c>
      <c r="G10" s="79" t="s">
        <v>96</v>
      </c>
      <c r="H10" s="80" t="s">
        <v>68</v>
      </c>
      <c r="I10" s="78" t="s">
        <v>95</v>
      </c>
      <c r="J10" s="79" t="s">
        <v>96</v>
      </c>
      <c r="K10" s="81" t="s">
        <v>68</v>
      </c>
      <c r="L10" s="78" t="s">
        <v>95</v>
      </c>
      <c r="M10" s="82" t="s">
        <v>96</v>
      </c>
      <c r="N10" s="208" t="s">
        <v>68</v>
      </c>
      <c r="O10" s="64"/>
    </row>
    <row r="11" s="98" customFormat="true" ht="19.15" hidden="false" customHeight="true" outlineLevel="0" collapsed="false">
      <c r="A11" s="84" t="n">
        <v>2013</v>
      </c>
      <c r="B11" s="85" t="s">
        <v>72</v>
      </c>
      <c r="C11" s="86" t="n">
        <v>9804.539</v>
      </c>
      <c r="D11" s="87" t="n">
        <v>1154.332</v>
      </c>
      <c r="E11" s="88" t="n">
        <f aca="false">D11+C11</f>
        <v>10958.871</v>
      </c>
      <c r="F11" s="86" t="n">
        <v>27487.991</v>
      </c>
      <c r="G11" s="89" t="n">
        <v>15208.327</v>
      </c>
      <c r="H11" s="90" t="n">
        <f aca="false">G11+F11</f>
        <v>42696.318</v>
      </c>
      <c r="I11" s="91" t="n">
        <v>3909.543</v>
      </c>
      <c r="J11" s="92" t="n">
        <v>1861.331</v>
      </c>
      <c r="K11" s="93" t="n">
        <f aca="false">J11+I11</f>
        <v>5770.874</v>
      </c>
      <c r="L11" s="94" t="n">
        <f aca="false">I11+F11</f>
        <v>31397.534</v>
      </c>
      <c r="M11" s="95" t="n">
        <f aca="false">J11+G11</f>
        <v>17069.658</v>
      </c>
      <c r="N11" s="96" t="n">
        <f aca="false">K11+H11</f>
        <v>48467.192</v>
      </c>
      <c r="O11" s="97" t="n">
        <f aca="false">N11+E11</f>
        <v>59426.063</v>
      </c>
    </row>
    <row r="12" customFormat="false" ht="19.15" hidden="false" customHeight="true" outlineLevel="0" collapsed="false">
      <c r="A12" s="84"/>
      <c r="B12" s="85" t="s">
        <v>73</v>
      </c>
      <c r="C12" s="99" t="n">
        <v>9939.676</v>
      </c>
      <c r="D12" s="100" t="n">
        <v>1289.903</v>
      </c>
      <c r="E12" s="101" t="n">
        <f aca="false">D12+C12</f>
        <v>11229.579</v>
      </c>
      <c r="F12" s="99" t="n">
        <v>27857.914</v>
      </c>
      <c r="G12" s="102" t="n">
        <v>15050.064</v>
      </c>
      <c r="H12" s="103" t="n">
        <f aca="false">G12+F12</f>
        <v>42907.978</v>
      </c>
      <c r="I12" s="104" t="n">
        <v>3371.753</v>
      </c>
      <c r="J12" s="105" t="n">
        <v>2178.482</v>
      </c>
      <c r="K12" s="106" t="n">
        <f aca="false">J12+I12</f>
        <v>5550.235</v>
      </c>
      <c r="L12" s="107" t="n">
        <f aca="false">I12+F12</f>
        <v>31229.667</v>
      </c>
      <c r="M12" s="108" t="n">
        <f aca="false">J12+G12</f>
        <v>17228.546</v>
      </c>
      <c r="N12" s="109" t="n">
        <f aca="false">K12+H12</f>
        <v>48458.213</v>
      </c>
      <c r="O12" s="110" t="n">
        <f aca="false">N12+E12</f>
        <v>59687.792</v>
      </c>
    </row>
    <row r="13" customFormat="false" ht="19.15" hidden="false" customHeight="true" outlineLevel="0" collapsed="false">
      <c r="A13" s="84"/>
      <c r="B13" s="85" t="s">
        <v>74</v>
      </c>
      <c r="C13" s="99" t="n">
        <v>10024.577</v>
      </c>
      <c r="D13" s="100" t="n">
        <v>1081.162</v>
      </c>
      <c r="E13" s="101" t="n">
        <f aca="false">D13+C13</f>
        <v>11105.739</v>
      </c>
      <c r="F13" s="99" t="n">
        <v>24785.476</v>
      </c>
      <c r="G13" s="102" t="n">
        <v>15882.218</v>
      </c>
      <c r="H13" s="103" t="n">
        <f aca="false">G13+F13</f>
        <v>40667.694</v>
      </c>
      <c r="I13" s="107" t="n">
        <v>3305.784</v>
      </c>
      <c r="J13" s="105" t="n">
        <v>2031.05</v>
      </c>
      <c r="K13" s="106" t="n">
        <f aca="false">J13+I13</f>
        <v>5336.834</v>
      </c>
      <c r="L13" s="107" t="n">
        <f aca="false">I13+F13</f>
        <v>28091.26</v>
      </c>
      <c r="M13" s="108" t="n">
        <f aca="false">J13+G13</f>
        <v>17913.268</v>
      </c>
      <c r="N13" s="109" t="n">
        <f aca="false">K13+H13</f>
        <v>46004.528</v>
      </c>
      <c r="O13" s="110" t="n">
        <f aca="false">N13+E13</f>
        <v>57110.267</v>
      </c>
    </row>
    <row r="14" customFormat="false" ht="19.15" hidden="false" customHeight="true" outlineLevel="0" collapsed="false">
      <c r="A14" s="84"/>
      <c r="B14" s="85" t="s">
        <v>75</v>
      </c>
      <c r="C14" s="99" t="n">
        <v>10151.063</v>
      </c>
      <c r="D14" s="100" t="n">
        <v>1176.398</v>
      </c>
      <c r="E14" s="101" t="n">
        <f aca="false">D14+C14</f>
        <v>11327.461</v>
      </c>
      <c r="F14" s="99" t="n">
        <v>30237.054</v>
      </c>
      <c r="G14" s="102" t="n">
        <v>15926.276</v>
      </c>
      <c r="H14" s="103" t="n">
        <f aca="false">G14+F14</f>
        <v>46163.33</v>
      </c>
      <c r="I14" s="104" t="n">
        <v>1399.969</v>
      </c>
      <c r="J14" s="105" t="n">
        <v>1162.929</v>
      </c>
      <c r="K14" s="106" t="n">
        <f aca="false">J14+I14</f>
        <v>2562.898</v>
      </c>
      <c r="L14" s="107" t="n">
        <f aca="false">I14+F14</f>
        <v>31637.023</v>
      </c>
      <c r="M14" s="108" t="n">
        <f aca="false">J14+G14</f>
        <v>17089.205</v>
      </c>
      <c r="N14" s="109" t="n">
        <f aca="false">K14+H14</f>
        <v>48726.228</v>
      </c>
      <c r="O14" s="110" t="n">
        <f aca="false">N14+E14</f>
        <v>60053.689</v>
      </c>
    </row>
    <row r="15" s="98" customFormat="true" ht="19.15" hidden="false" customHeight="true" outlineLevel="0" collapsed="false">
      <c r="A15" s="84"/>
      <c r="B15" s="85" t="s">
        <v>76</v>
      </c>
      <c r="C15" s="99" t="n">
        <v>11758.838</v>
      </c>
      <c r="D15" s="100" t="n">
        <v>1480.036</v>
      </c>
      <c r="E15" s="101" t="n">
        <f aca="false">D15+C15</f>
        <v>13238.874</v>
      </c>
      <c r="F15" s="99" t="n">
        <v>28070.918</v>
      </c>
      <c r="G15" s="102" t="n">
        <v>15180.268</v>
      </c>
      <c r="H15" s="103" t="n">
        <f aca="false">G15+F15</f>
        <v>43251.186</v>
      </c>
      <c r="I15" s="104" t="n">
        <v>2740.197</v>
      </c>
      <c r="J15" s="105" t="n">
        <v>1668.862</v>
      </c>
      <c r="K15" s="106" t="n">
        <f aca="false">J15+I15</f>
        <v>4409.059</v>
      </c>
      <c r="L15" s="107" t="n">
        <f aca="false">I15+F15</f>
        <v>30811.115</v>
      </c>
      <c r="M15" s="108" t="n">
        <f aca="false">J15+G15</f>
        <v>16849.13</v>
      </c>
      <c r="N15" s="109" t="n">
        <f aca="false">K15+H15</f>
        <v>47660.245</v>
      </c>
      <c r="O15" s="110" t="n">
        <f aca="false">N15+E15</f>
        <v>60899.119</v>
      </c>
    </row>
    <row r="16" s="112" customFormat="true" ht="19.15" hidden="false" customHeight="true" outlineLevel="0" collapsed="false">
      <c r="A16" s="84"/>
      <c r="B16" s="111" t="s">
        <v>77</v>
      </c>
      <c r="C16" s="99" t="n">
        <v>11047.405</v>
      </c>
      <c r="D16" s="100" t="n">
        <v>1416.445</v>
      </c>
      <c r="E16" s="101" t="n">
        <f aca="false">D16+C16</f>
        <v>12463.85</v>
      </c>
      <c r="F16" s="99" t="n">
        <v>24475.492</v>
      </c>
      <c r="G16" s="102" t="n">
        <v>15419.993</v>
      </c>
      <c r="H16" s="103" t="n">
        <f aca="false">G16+F16</f>
        <v>39895.485</v>
      </c>
      <c r="I16" s="104" t="n">
        <v>2458.642</v>
      </c>
      <c r="J16" s="105" t="n">
        <v>1779.811</v>
      </c>
      <c r="K16" s="106" t="n">
        <f aca="false">J16+I16</f>
        <v>4238.453</v>
      </c>
      <c r="L16" s="107" t="n">
        <f aca="false">I16+F16</f>
        <v>26934.134</v>
      </c>
      <c r="M16" s="108" t="n">
        <f aca="false">J16+G16</f>
        <v>17199.804</v>
      </c>
      <c r="N16" s="109" t="n">
        <f aca="false">K16+H16</f>
        <v>44133.938</v>
      </c>
      <c r="O16" s="110" t="n">
        <f aca="false">N16+E16</f>
        <v>56597.788</v>
      </c>
    </row>
    <row r="17" s="113" customFormat="true" ht="19.15" hidden="false" customHeight="true" outlineLevel="0" collapsed="false">
      <c r="A17" s="84"/>
      <c r="B17" s="85" t="s">
        <v>78</v>
      </c>
      <c r="C17" s="99" t="n">
        <v>10698.717</v>
      </c>
      <c r="D17" s="100" t="n">
        <v>1655.505</v>
      </c>
      <c r="E17" s="101" t="n">
        <f aca="false">D17+C17</f>
        <v>12354.222</v>
      </c>
      <c r="F17" s="99" t="n">
        <v>21244.859</v>
      </c>
      <c r="G17" s="102" t="n">
        <v>14210.873</v>
      </c>
      <c r="H17" s="103" t="n">
        <f aca="false">G17+F17</f>
        <v>35455.732</v>
      </c>
      <c r="I17" s="104" t="n">
        <v>3232.814</v>
      </c>
      <c r="J17" s="105" t="n">
        <v>2288.415</v>
      </c>
      <c r="K17" s="106" t="n">
        <f aca="false">J17+I17</f>
        <v>5521.229</v>
      </c>
      <c r="L17" s="107" t="n">
        <f aca="false">I17+F17</f>
        <v>24477.673</v>
      </c>
      <c r="M17" s="108" t="n">
        <f aca="false">J17+G17</f>
        <v>16499.288</v>
      </c>
      <c r="N17" s="109" t="n">
        <f aca="false">K17+H17</f>
        <v>40976.961</v>
      </c>
      <c r="O17" s="110" t="n">
        <f aca="false">N17+E17</f>
        <v>53331.183</v>
      </c>
    </row>
    <row r="18" s="114" customFormat="true" ht="19.15" hidden="false" customHeight="true" outlineLevel="0" collapsed="false">
      <c r="A18" s="84"/>
      <c r="B18" s="85" t="s">
        <v>79</v>
      </c>
      <c r="C18" s="99" t="n">
        <v>12226.771</v>
      </c>
      <c r="D18" s="100" t="n">
        <v>1404.268</v>
      </c>
      <c r="E18" s="101" t="n">
        <f aca="false">D18+C18</f>
        <v>13631.039</v>
      </c>
      <c r="F18" s="99" t="n">
        <v>23896.111</v>
      </c>
      <c r="G18" s="102" t="n">
        <v>15074.584</v>
      </c>
      <c r="H18" s="103" t="n">
        <f aca="false">G18+F18</f>
        <v>38970.695</v>
      </c>
      <c r="I18" s="104" t="n">
        <v>3508.257</v>
      </c>
      <c r="J18" s="105" t="n">
        <v>2625.57</v>
      </c>
      <c r="K18" s="106" t="n">
        <f aca="false">J18+I18</f>
        <v>6133.827</v>
      </c>
      <c r="L18" s="107" t="n">
        <f aca="false">I18+F18</f>
        <v>27404.368</v>
      </c>
      <c r="M18" s="108" t="n">
        <f aca="false">J18+G18</f>
        <v>17700.154</v>
      </c>
      <c r="N18" s="109" t="n">
        <f aca="false">K18+H18</f>
        <v>45104.522</v>
      </c>
      <c r="O18" s="110" t="n">
        <f aca="false">N18+E18</f>
        <v>58735.561</v>
      </c>
    </row>
    <row r="19" customFormat="false" ht="19.15" hidden="false" customHeight="true" outlineLevel="0" collapsed="false">
      <c r="A19" s="84"/>
      <c r="B19" s="85" t="s">
        <v>80</v>
      </c>
      <c r="C19" s="99" t="n">
        <v>10965.478</v>
      </c>
      <c r="D19" s="100" t="n">
        <v>1288.159</v>
      </c>
      <c r="E19" s="101" t="n">
        <f aca="false">D19+C19</f>
        <v>12253.637</v>
      </c>
      <c r="F19" s="99" t="n">
        <v>24812.35</v>
      </c>
      <c r="G19" s="102" t="n">
        <v>15647.332</v>
      </c>
      <c r="H19" s="103" t="n">
        <f aca="false">G19+F19</f>
        <v>40459.682</v>
      </c>
      <c r="I19" s="104" t="n">
        <v>2924.315</v>
      </c>
      <c r="J19" s="105" t="n">
        <v>2255.831</v>
      </c>
      <c r="K19" s="106" t="n">
        <f aca="false">J19+I19</f>
        <v>5180.146</v>
      </c>
      <c r="L19" s="107" t="n">
        <f aca="false">I19+F19</f>
        <v>27736.665</v>
      </c>
      <c r="M19" s="108" t="n">
        <f aca="false">J19+G19</f>
        <v>17903.163</v>
      </c>
      <c r="N19" s="109" t="n">
        <f aca="false">K19+H19</f>
        <v>45639.828</v>
      </c>
      <c r="O19" s="110" t="n">
        <f aca="false">N19+E19</f>
        <v>57893.465</v>
      </c>
    </row>
    <row r="20" s="115" customFormat="true" ht="19.15" hidden="false" customHeight="true" outlineLevel="0" collapsed="false">
      <c r="A20" s="84"/>
      <c r="B20" s="85" t="s">
        <v>81</v>
      </c>
      <c r="C20" s="99" t="n">
        <v>11214.896</v>
      </c>
      <c r="D20" s="100" t="n">
        <v>1349.968</v>
      </c>
      <c r="E20" s="101" t="n">
        <f aca="false">D20+C20</f>
        <v>12564.864</v>
      </c>
      <c r="F20" s="99" t="n">
        <v>28305.326</v>
      </c>
      <c r="G20" s="102" t="n">
        <v>17441.281</v>
      </c>
      <c r="H20" s="103" t="n">
        <f aca="false">G20+F20</f>
        <v>45746.607</v>
      </c>
      <c r="I20" s="104" t="n">
        <v>3254.728</v>
      </c>
      <c r="J20" s="105" t="n">
        <v>2745.806</v>
      </c>
      <c r="K20" s="106" t="n">
        <f aca="false">J20+I20</f>
        <v>6000.534</v>
      </c>
      <c r="L20" s="107" t="n">
        <f aca="false">I20+F20</f>
        <v>31560.054</v>
      </c>
      <c r="M20" s="108" t="n">
        <f aca="false">J20+G20</f>
        <v>20187.087</v>
      </c>
      <c r="N20" s="109" t="n">
        <f aca="false">K20+H20</f>
        <v>51747.141</v>
      </c>
      <c r="O20" s="110" t="n">
        <f aca="false">N20+E20</f>
        <v>64312.005</v>
      </c>
    </row>
    <row r="21" s="116" customFormat="true" ht="19.15" hidden="false" customHeight="true" outlineLevel="0" collapsed="false">
      <c r="A21" s="84"/>
      <c r="B21" s="85" t="s">
        <v>82</v>
      </c>
      <c r="C21" s="99" t="n">
        <v>11443.944</v>
      </c>
      <c r="D21" s="100" t="n">
        <v>1262.388</v>
      </c>
      <c r="E21" s="101" t="n">
        <f aca="false">D21+C21</f>
        <v>12706.332</v>
      </c>
      <c r="F21" s="99" t="n">
        <v>26991.868</v>
      </c>
      <c r="G21" s="102" t="n">
        <v>17825.604</v>
      </c>
      <c r="H21" s="103" t="n">
        <f aca="false">G21+F21</f>
        <v>44817.472</v>
      </c>
      <c r="I21" s="104" t="n">
        <v>1308.256</v>
      </c>
      <c r="J21" s="105" t="n">
        <v>1965.843</v>
      </c>
      <c r="K21" s="106" t="n">
        <f aca="false">J21+I21</f>
        <v>3274.099</v>
      </c>
      <c r="L21" s="107" t="n">
        <f aca="false">I21+F21</f>
        <v>28300.124</v>
      </c>
      <c r="M21" s="108" t="n">
        <f aca="false">J21+G21</f>
        <v>19791.447</v>
      </c>
      <c r="N21" s="109" t="n">
        <f aca="false">K21+H21</f>
        <v>48091.571</v>
      </c>
      <c r="O21" s="110" t="n">
        <f aca="false">N21+E21</f>
        <v>60797.903</v>
      </c>
    </row>
    <row r="22" customFormat="false" ht="19.15" hidden="false" customHeight="true" outlineLevel="0" collapsed="false">
      <c r="A22" s="84"/>
      <c r="B22" s="85" t="s">
        <v>83</v>
      </c>
      <c r="C22" s="99" t="n">
        <v>11860.885</v>
      </c>
      <c r="D22" s="100" t="n">
        <v>1465.538</v>
      </c>
      <c r="E22" s="101" t="n">
        <f aca="false">D22+C22</f>
        <v>13326.423</v>
      </c>
      <c r="F22" s="99" t="n">
        <v>24410.232</v>
      </c>
      <c r="G22" s="102" t="n">
        <v>18384.569</v>
      </c>
      <c r="H22" s="103" t="n">
        <f aca="false">G22+F22</f>
        <v>42794.801</v>
      </c>
      <c r="I22" s="104" t="n">
        <v>2283.229</v>
      </c>
      <c r="J22" s="105" t="n">
        <v>2226.266</v>
      </c>
      <c r="K22" s="106" t="n">
        <f aca="false">J22+I22</f>
        <v>4509.495</v>
      </c>
      <c r="L22" s="107" t="n">
        <f aca="false">I22+F22</f>
        <v>26693.461</v>
      </c>
      <c r="M22" s="108" t="n">
        <f aca="false">J22+G22</f>
        <v>20610.835</v>
      </c>
      <c r="N22" s="109" t="n">
        <f aca="false">K22+H22</f>
        <v>47304.296</v>
      </c>
      <c r="O22" s="110" t="n">
        <f aca="false">N22+E22</f>
        <v>60630.719</v>
      </c>
    </row>
    <row r="23" customFormat="false" ht="3.75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6" t="n">
        <f aca="false">I23+F23</f>
        <v>0</v>
      </c>
      <c r="M23" s="127" t="n">
        <f aca="false">J23+G23</f>
        <v>0</v>
      </c>
      <c r="N23" s="128" t="n">
        <f aca="false">K23+H23</f>
        <v>0</v>
      </c>
      <c r="O23" s="129" t="n">
        <f aca="false">N23+E23</f>
        <v>0</v>
      </c>
    </row>
    <row r="24" customFormat="false" ht="19.95" hidden="false" customHeight="true" outlineLevel="0" collapsed="false">
      <c r="A24" s="130" t="n">
        <v>2014</v>
      </c>
      <c r="B24" s="131" t="s">
        <v>72</v>
      </c>
      <c r="C24" s="99" t="n">
        <v>10653.712</v>
      </c>
      <c r="D24" s="100" t="n">
        <v>1017.641</v>
      </c>
      <c r="E24" s="101" t="n">
        <f aca="false">D24+C24</f>
        <v>11671.353</v>
      </c>
      <c r="F24" s="132" t="n">
        <v>25908.553</v>
      </c>
      <c r="G24" s="102" t="n">
        <v>12976.107</v>
      </c>
      <c r="H24" s="103" t="n">
        <f aca="false">G24+F24</f>
        <v>38884.66</v>
      </c>
      <c r="I24" s="104" t="n">
        <v>4100.289</v>
      </c>
      <c r="J24" s="105" t="n">
        <v>1868.23</v>
      </c>
      <c r="K24" s="106" t="n">
        <f aca="false">J24+I24</f>
        <v>5968.519</v>
      </c>
      <c r="L24" s="107" t="n">
        <f aca="false">I24+F24</f>
        <v>30008.842</v>
      </c>
      <c r="M24" s="108" t="n">
        <f aca="false">J24+G24</f>
        <v>14844.337</v>
      </c>
      <c r="N24" s="109" t="n">
        <f aca="false">K24+H24</f>
        <v>44853.179</v>
      </c>
      <c r="O24" s="110" t="n">
        <f aca="false">N24+E24</f>
        <v>56524.532</v>
      </c>
    </row>
    <row r="25" customFormat="false" ht="19.95" hidden="false" customHeight="true" outlineLevel="0" collapsed="false">
      <c r="A25" s="130"/>
      <c r="B25" s="131" t="s">
        <v>73</v>
      </c>
      <c r="C25" s="99" t="n">
        <v>10965.958</v>
      </c>
      <c r="D25" s="100" t="n">
        <v>836.997999999999</v>
      </c>
      <c r="E25" s="101" t="n">
        <f aca="false">D25+C25</f>
        <v>11802.956</v>
      </c>
      <c r="F25" s="132" t="n">
        <v>26864.516</v>
      </c>
      <c r="G25" s="102" t="n">
        <v>13515.879</v>
      </c>
      <c r="H25" s="103" t="n">
        <f aca="false">G25+F25</f>
        <v>40380.395</v>
      </c>
      <c r="I25" s="104" t="n">
        <v>3039.606</v>
      </c>
      <c r="J25" s="105" t="n">
        <v>1770.657</v>
      </c>
      <c r="K25" s="106" t="n">
        <f aca="false">J25+I25</f>
        <v>4810.263</v>
      </c>
      <c r="L25" s="107" t="n">
        <f aca="false">I25+F25</f>
        <v>29904.122</v>
      </c>
      <c r="M25" s="108" t="n">
        <f aca="false">J25+G25</f>
        <v>15286.536</v>
      </c>
      <c r="N25" s="109" t="n">
        <f aca="false">K25+H25</f>
        <v>45190.658</v>
      </c>
      <c r="O25" s="110" t="n">
        <f aca="false">N25+E25</f>
        <v>56993.614</v>
      </c>
    </row>
    <row r="26" customFormat="false" ht="19.95" hidden="false" customHeight="true" outlineLevel="0" collapsed="false">
      <c r="A26" s="130"/>
      <c r="B26" s="131" t="s">
        <v>74</v>
      </c>
      <c r="C26" s="99" t="n">
        <v>11596.466</v>
      </c>
      <c r="D26" s="100" t="n">
        <v>1472.219</v>
      </c>
      <c r="E26" s="101" t="n">
        <f aca="false">D26+C26</f>
        <v>13068.685</v>
      </c>
      <c r="F26" s="132" t="n">
        <v>24265.558</v>
      </c>
      <c r="G26" s="102" t="n">
        <v>15489.087</v>
      </c>
      <c r="H26" s="103" t="n">
        <f aca="false">G26+F26</f>
        <v>39754.645</v>
      </c>
      <c r="I26" s="104" t="n">
        <v>2973.897</v>
      </c>
      <c r="J26" s="105" t="n">
        <v>2387.35</v>
      </c>
      <c r="K26" s="106" t="n">
        <f aca="false">J26+I26</f>
        <v>5361.247</v>
      </c>
      <c r="L26" s="107" t="n">
        <f aca="false">I26+F26</f>
        <v>27239.455</v>
      </c>
      <c r="M26" s="108" t="n">
        <f aca="false">J26+G26</f>
        <v>17876.437</v>
      </c>
      <c r="N26" s="109" t="n">
        <f aca="false">K26+H26</f>
        <v>45115.892</v>
      </c>
      <c r="O26" s="110" t="n">
        <f aca="false">N26+E26</f>
        <v>58184.577</v>
      </c>
    </row>
    <row r="27" customFormat="false" ht="19.95" hidden="false" customHeight="true" outlineLevel="0" collapsed="false">
      <c r="A27" s="130"/>
      <c r="B27" s="131" t="s">
        <v>75</v>
      </c>
      <c r="C27" s="99" t="n">
        <v>11967.663</v>
      </c>
      <c r="D27" s="100" t="n">
        <v>1041.504</v>
      </c>
      <c r="E27" s="101" t="n">
        <f aca="false">D27+C27</f>
        <v>13009.167</v>
      </c>
      <c r="F27" s="132" t="n">
        <v>31124.715</v>
      </c>
      <c r="G27" s="102" t="n">
        <v>14376.518</v>
      </c>
      <c r="H27" s="103" t="n">
        <f aca="false">G27+F27</f>
        <v>45501.233</v>
      </c>
      <c r="I27" s="104" t="n">
        <v>6392.021</v>
      </c>
      <c r="J27" s="105" t="n">
        <v>2698.463</v>
      </c>
      <c r="K27" s="106" t="n">
        <f aca="false">J27+I27</f>
        <v>9090.484</v>
      </c>
      <c r="L27" s="107" t="n">
        <f aca="false">I27+F27</f>
        <v>37516.736</v>
      </c>
      <c r="M27" s="108" t="n">
        <f aca="false">J27+G27</f>
        <v>17074.981</v>
      </c>
      <c r="N27" s="109" t="n">
        <f aca="false">K27+H27</f>
        <v>54591.717</v>
      </c>
      <c r="O27" s="110" t="n">
        <f aca="false">N27+E27</f>
        <v>67600.884</v>
      </c>
    </row>
    <row r="28" customFormat="false" ht="19.95" hidden="false" customHeight="true" outlineLevel="0" collapsed="false">
      <c r="A28" s="130"/>
      <c r="B28" s="131" t="s">
        <v>84</v>
      </c>
      <c r="C28" s="99" t="n">
        <v>13462.749</v>
      </c>
      <c r="D28" s="100" t="n">
        <v>1292.66</v>
      </c>
      <c r="E28" s="101" t="n">
        <f aca="false">D28+C28</f>
        <v>14755.409</v>
      </c>
      <c r="F28" s="132" t="n">
        <v>29412.063</v>
      </c>
      <c r="G28" s="102" t="n">
        <v>15499.042</v>
      </c>
      <c r="H28" s="103" t="n">
        <f aca="false">G28+F28</f>
        <v>44911.105</v>
      </c>
      <c r="I28" s="104" t="n">
        <v>3798.789</v>
      </c>
      <c r="J28" s="105" t="n">
        <v>1374.618</v>
      </c>
      <c r="K28" s="106" t="n">
        <f aca="false">J28+I28</f>
        <v>5173.407</v>
      </c>
      <c r="L28" s="107" t="n">
        <f aca="false">I28+F28</f>
        <v>33210.852</v>
      </c>
      <c r="M28" s="108" t="n">
        <f aca="false">J28+G28</f>
        <v>16873.66</v>
      </c>
      <c r="N28" s="109" t="n">
        <f aca="false">K28+H28</f>
        <v>50084.512</v>
      </c>
      <c r="O28" s="110" t="n">
        <f aca="false">N28+E28</f>
        <v>64839.921</v>
      </c>
    </row>
    <row r="29" customFormat="false" ht="19.95" hidden="false" customHeight="true" outlineLevel="0" collapsed="false">
      <c r="A29" s="130"/>
      <c r="B29" s="131" t="s">
        <v>77</v>
      </c>
      <c r="C29" s="99" t="n">
        <v>10812.916</v>
      </c>
      <c r="D29" s="100" t="n">
        <v>984.246999999999</v>
      </c>
      <c r="E29" s="101" t="n">
        <f aca="false">D29+C29</f>
        <v>11797.163</v>
      </c>
      <c r="F29" s="132" t="n">
        <v>24516.002</v>
      </c>
      <c r="G29" s="102" t="n">
        <v>14249.827</v>
      </c>
      <c r="H29" s="103" t="n">
        <f aca="false">G29+F29</f>
        <v>38765.829</v>
      </c>
      <c r="I29" s="104" t="n">
        <v>2606.201</v>
      </c>
      <c r="J29" s="105" t="n">
        <v>1012.798</v>
      </c>
      <c r="K29" s="106" t="n">
        <f aca="false">J29+I29</f>
        <v>3618.999</v>
      </c>
      <c r="L29" s="107" t="n">
        <f aca="false">I29+F29</f>
        <v>27122.203</v>
      </c>
      <c r="M29" s="108" t="n">
        <f aca="false">J29+G29</f>
        <v>15262.625</v>
      </c>
      <c r="N29" s="109" t="n">
        <f aca="false">K29+H29</f>
        <v>42384.828</v>
      </c>
      <c r="O29" s="110" t="n">
        <f aca="false">N29+E29</f>
        <v>54181.991</v>
      </c>
    </row>
    <row r="30" customFormat="false" ht="19.95" hidden="false" customHeight="true" outlineLevel="0" collapsed="false">
      <c r="A30" s="130"/>
      <c r="B30" s="131" t="s">
        <v>78</v>
      </c>
      <c r="C30" s="99" t="n">
        <v>12867.351</v>
      </c>
      <c r="D30" s="100" t="n">
        <v>1137.27</v>
      </c>
      <c r="E30" s="101" t="n">
        <f aca="false">D30+C30</f>
        <v>14004.621</v>
      </c>
      <c r="F30" s="132" t="n">
        <v>26669.356</v>
      </c>
      <c r="G30" s="102" t="n">
        <v>16662.765</v>
      </c>
      <c r="H30" s="103" t="n">
        <f aca="false">G30+F30</f>
        <v>43332.121</v>
      </c>
      <c r="I30" s="104" t="n">
        <v>2481.192</v>
      </c>
      <c r="J30" s="105" t="n">
        <v>1233.781</v>
      </c>
      <c r="K30" s="106" t="n">
        <f aca="false">J30+I30</f>
        <v>3714.973</v>
      </c>
      <c r="L30" s="107" t="n">
        <f aca="false">I30+F30</f>
        <v>29150.548</v>
      </c>
      <c r="M30" s="108" t="n">
        <f aca="false">J30+G30</f>
        <v>17896.546</v>
      </c>
      <c r="N30" s="109" t="n">
        <f aca="false">K30+H30</f>
        <v>47047.094</v>
      </c>
      <c r="O30" s="110" t="n">
        <f aca="false">N30+E30</f>
        <v>61051.715</v>
      </c>
    </row>
    <row r="31" customFormat="false" ht="19.95" hidden="false" customHeight="true" outlineLevel="0" collapsed="false">
      <c r="A31" s="130"/>
      <c r="B31" s="131" t="s">
        <v>79</v>
      </c>
      <c r="C31" s="99" t="n">
        <v>12532.277</v>
      </c>
      <c r="D31" s="100" t="n">
        <v>1221.512</v>
      </c>
      <c r="E31" s="101" t="n">
        <f aca="false">D31+C31</f>
        <v>13753.789</v>
      </c>
      <c r="F31" s="132" t="n">
        <v>27904.097</v>
      </c>
      <c r="G31" s="102" t="n">
        <v>18698.694</v>
      </c>
      <c r="H31" s="103" t="n">
        <f aca="false">G31+F31</f>
        <v>46602.791</v>
      </c>
      <c r="I31" s="104" t="n">
        <v>2572.136</v>
      </c>
      <c r="J31" s="105" t="n">
        <v>1004.049</v>
      </c>
      <c r="K31" s="106" t="n">
        <f aca="false">J31+I31</f>
        <v>3576.185</v>
      </c>
      <c r="L31" s="107" t="n">
        <f aca="false">I31+F31</f>
        <v>30476.233</v>
      </c>
      <c r="M31" s="108" t="n">
        <f aca="false">J31+G31</f>
        <v>19702.743</v>
      </c>
      <c r="N31" s="109" t="n">
        <f aca="false">K31+H31</f>
        <v>50178.976</v>
      </c>
      <c r="O31" s="110" t="n">
        <f aca="false">N31+E31</f>
        <v>63932.765</v>
      </c>
    </row>
    <row r="32" customFormat="false" ht="19.95" hidden="false" customHeight="true" outlineLevel="0" collapsed="false">
      <c r="A32" s="130"/>
      <c r="B32" s="131" t="s">
        <v>80</v>
      </c>
      <c r="C32" s="99" t="n">
        <v>12733.031</v>
      </c>
      <c r="D32" s="100" t="n">
        <v>1227.36</v>
      </c>
      <c r="E32" s="101" t="n">
        <f aca="false">D32+C32</f>
        <v>13960.391</v>
      </c>
      <c r="F32" s="132" t="n">
        <v>26812.66</v>
      </c>
      <c r="G32" s="102" t="n">
        <v>17190.136</v>
      </c>
      <c r="H32" s="103" t="n">
        <f aca="false">G32+F32</f>
        <v>44002.796</v>
      </c>
      <c r="I32" s="104" t="n">
        <v>3099.704</v>
      </c>
      <c r="J32" s="105" t="n">
        <v>854.898</v>
      </c>
      <c r="K32" s="106" t="n">
        <f aca="false">J32+I32</f>
        <v>3954.602</v>
      </c>
      <c r="L32" s="107" t="n">
        <f aca="false">I32+F32</f>
        <v>29912.364</v>
      </c>
      <c r="M32" s="108" t="n">
        <f aca="false">J32+G32</f>
        <v>18045.034</v>
      </c>
      <c r="N32" s="109" t="n">
        <f aca="false">K32+H32</f>
        <v>47957.398</v>
      </c>
      <c r="O32" s="110" t="n">
        <f aca="false">N32+E32</f>
        <v>61917.789</v>
      </c>
    </row>
    <row r="33" customFormat="false" ht="19.95" hidden="false" customHeight="true" outlineLevel="0" collapsed="false">
      <c r="A33" s="130"/>
      <c r="B33" s="131" t="s">
        <v>81</v>
      </c>
      <c r="C33" s="99" t="n">
        <v>13366.862</v>
      </c>
      <c r="D33" s="100" t="n">
        <v>1316.715</v>
      </c>
      <c r="E33" s="101" t="n">
        <f aca="false">D33+C33</f>
        <v>14683.577</v>
      </c>
      <c r="F33" s="132" t="n">
        <v>28769.615</v>
      </c>
      <c r="G33" s="102" t="n">
        <v>18602.625</v>
      </c>
      <c r="H33" s="103" t="n">
        <f aca="false">G33+F33</f>
        <v>47372.24</v>
      </c>
      <c r="I33" s="104" t="n">
        <v>4645.633</v>
      </c>
      <c r="J33" s="105" t="n">
        <v>2074.903</v>
      </c>
      <c r="K33" s="106" t="n">
        <f aca="false">J33+I33</f>
        <v>6720.536</v>
      </c>
      <c r="L33" s="107" t="n">
        <f aca="false">I33+F33</f>
        <v>33415.248</v>
      </c>
      <c r="M33" s="108" t="n">
        <f aca="false">J33+G33</f>
        <v>20677.528</v>
      </c>
      <c r="N33" s="109" t="n">
        <f aca="false">K33+H33</f>
        <v>54092.776</v>
      </c>
      <c r="O33" s="110" t="n">
        <f aca="false">N33+E33</f>
        <v>68776.353</v>
      </c>
    </row>
    <row r="34" customFormat="false" ht="19.95" hidden="false" customHeight="true" outlineLevel="0" collapsed="false">
      <c r="A34" s="130"/>
      <c r="B34" s="131" t="s">
        <v>82</v>
      </c>
      <c r="C34" s="99" t="n">
        <v>13158.135</v>
      </c>
      <c r="D34" s="100" t="n">
        <v>1207.313</v>
      </c>
      <c r="E34" s="101" t="n">
        <f aca="false">D34+C34</f>
        <v>14365.448</v>
      </c>
      <c r="F34" s="132" t="n">
        <v>29066.886</v>
      </c>
      <c r="G34" s="102" t="n">
        <v>19462.78</v>
      </c>
      <c r="H34" s="103" t="n">
        <f aca="false">G34+F34</f>
        <v>48529.666</v>
      </c>
      <c r="I34" s="104" t="n">
        <v>2189.119</v>
      </c>
      <c r="J34" s="105" t="n">
        <v>1200.839</v>
      </c>
      <c r="K34" s="106" t="n">
        <f aca="false">J34+I34</f>
        <v>3389.958</v>
      </c>
      <c r="L34" s="107" t="n">
        <f aca="false">I34+F34</f>
        <v>31256.005</v>
      </c>
      <c r="M34" s="108" t="n">
        <f aca="false">J34+G34</f>
        <v>20663.619</v>
      </c>
      <c r="N34" s="109" t="n">
        <f aca="false">K34+H34</f>
        <v>51919.624</v>
      </c>
      <c r="O34" s="110" t="n">
        <f aca="false">N34+E34</f>
        <v>66285.072</v>
      </c>
    </row>
    <row r="35" customFormat="false" ht="18" hidden="false" customHeight="true" outlineLevel="0" collapsed="false">
      <c r="A35" s="133" t="s">
        <v>85</v>
      </c>
      <c r="B35" s="134"/>
      <c r="C35" s="122"/>
      <c r="D35" s="123"/>
      <c r="E35" s="135"/>
      <c r="F35" s="122"/>
      <c r="G35" s="123"/>
      <c r="H35" s="125"/>
      <c r="I35" s="122"/>
      <c r="J35" s="123"/>
      <c r="K35" s="125"/>
      <c r="L35" s="126"/>
      <c r="M35" s="127"/>
      <c r="N35" s="128"/>
      <c r="O35" s="129"/>
    </row>
    <row r="36" customFormat="false" ht="18" hidden="false" customHeight="true" outlineLevel="0" collapsed="false">
      <c r="A36" s="136" t="s">
        <v>86</v>
      </c>
      <c r="B36" s="137"/>
      <c r="C36" s="99" t="n">
        <f aca="false">SUM(C11:C21)</f>
        <v>119275.904</v>
      </c>
      <c r="D36" s="102" t="n">
        <f aca="false">SUM(D11:D21)</f>
        <v>14558.564</v>
      </c>
      <c r="E36" s="138" t="n">
        <f aca="false">SUM(E11:E21)</f>
        <v>133834.468</v>
      </c>
      <c r="F36" s="99" t="n">
        <f aca="false">SUM(F11:F21)</f>
        <v>288165.359</v>
      </c>
      <c r="G36" s="102" t="n">
        <f aca="false">SUM(G11:G21)</f>
        <v>172866.82</v>
      </c>
      <c r="H36" s="139" t="n">
        <f aca="false">SUM(H11:H21)</f>
        <v>461032.179</v>
      </c>
      <c r="I36" s="99" t="n">
        <f aca="false">SUM(I11:I21)</f>
        <v>31414.258</v>
      </c>
      <c r="J36" s="102" t="n">
        <f aca="false">SUM(J11:J21)</f>
        <v>22563.93</v>
      </c>
      <c r="K36" s="139" t="n">
        <f aca="false">SUM(K11:K21)</f>
        <v>53978.188</v>
      </c>
      <c r="L36" s="99" t="n">
        <f aca="false">SUM(L11:L21)</f>
        <v>319579.617</v>
      </c>
      <c r="M36" s="140" t="n">
        <f aca="false">SUM(M11:M21)</f>
        <v>195430.75</v>
      </c>
      <c r="N36" s="141" t="n">
        <f aca="false">SUM(N11:N21)</f>
        <v>515010.367</v>
      </c>
      <c r="O36" s="142" t="n">
        <f aca="false">SUM(O11:O21)</f>
        <v>648844.835</v>
      </c>
    </row>
    <row r="37" customFormat="false" ht="18" hidden="false" customHeight="true" outlineLevel="0" collapsed="false">
      <c r="A37" s="136" t="s">
        <v>87</v>
      </c>
      <c r="B37" s="137"/>
      <c r="C37" s="143" t="n">
        <f aca="false">SUM(C24:C34)</f>
        <v>134117.12</v>
      </c>
      <c r="D37" s="144" t="n">
        <f aca="false">SUM(D24:D34)</f>
        <v>12755.439</v>
      </c>
      <c r="E37" s="145" t="n">
        <f aca="false">SUM(E24:E34)</f>
        <v>146872.559</v>
      </c>
      <c r="F37" s="146" t="n">
        <f aca="false">SUM(F24:F34)</f>
        <v>301314.021</v>
      </c>
      <c r="G37" s="144" t="n">
        <f aca="false">SUM(G24:G34)</f>
        <v>176723.46</v>
      </c>
      <c r="H37" s="147" t="n">
        <f aca="false">SUM(H24:H34)</f>
        <v>478037.481</v>
      </c>
      <c r="I37" s="146" t="n">
        <f aca="false">SUM(I24:I34)</f>
        <v>37898.587</v>
      </c>
      <c r="J37" s="144" t="n">
        <f aca="false">SUM(J24:J34)</f>
        <v>17480.586</v>
      </c>
      <c r="K37" s="147" t="n">
        <f aca="false">SUM(K24:K34)</f>
        <v>55379.173</v>
      </c>
      <c r="L37" s="146" t="n">
        <f aca="false">SUM(L24:L34)</f>
        <v>339212.608</v>
      </c>
      <c r="M37" s="148" t="n">
        <f aca="false">SUM(M24:M34)</f>
        <v>194204.046</v>
      </c>
      <c r="N37" s="149" t="n">
        <f aca="false">SUM(N24:N34)</f>
        <v>533416.654</v>
      </c>
      <c r="O37" s="150" t="n">
        <f aca="false">SUM(O24:O34)</f>
        <v>680289.213</v>
      </c>
    </row>
    <row r="38" customFormat="false" ht="17.2" hidden="false" customHeight="true" outlineLevel="0" collapsed="false">
      <c r="A38" s="151" t="s">
        <v>88</v>
      </c>
      <c r="B38" s="134"/>
      <c r="C38" s="122"/>
      <c r="D38" s="123"/>
      <c r="E38" s="152"/>
      <c r="F38" s="122"/>
      <c r="G38" s="123"/>
      <c r="H38" s="124"/>
      <c r="I38" s="122"/>
      <c r="J38" s="123"/>
      <c r="K38" s="125"/>
      <c r="L38" s="126"/>
      <c r="M38" s="127"/>
      <c r="N38" s="153"/>
      <c r="O38" s="129"/>
    </row>
    <row r="39" customFormat="false" ht="17.2" hidden="false" customHeight="true" outlineLevel="0" collapsed="false">
      <c r="A39" s="136" t="s">
        <v>89</v>
      </c>
      <c r="B39" s="154"/>
      <c r="C39" s="155" t="n">
        <f aca="false">(C34/C21-1)*100</f>
        <v>14.9790229662083</v>
      </c>
      <c r="D39" s="156" t="n">
        <f aca="false">(D34/D21-1)*100</f>
        <v>-4.36276327088041</v>
      </c>
      <c r="E39" s="157" t="n">
        <f aca="false">(E34/E21-1)*100</f>
        <v>13.0573953206953</v>
      </c>
      <c r="F39" s="155" t="n">
        <f aca="false">(F34/F21-1)*100</f>
        <v>7.68756723321258</v>
      </c>
      <c r="G39" s="158" t="n">
        <f aca="false">(G34/G21-1)*100</f>
        <v>9.18440687900393</v>
      </c>
      <c r="H39" s="159" t="n">
        <f aca="false">(H34/H21-1)*100</f>
        <v>8.28291698380486</v>
      </c>
      <c r="I39" s="160" t="n">
        <f aca="false">(I34/I21-1)*100</f>
        <v>67.3310881050804</v>
      </c>
      <c r="J39" s="156" t="n">
        <f aca="false">(J34/J21-1)*100</f>
        <v>-38.9148065232066</v>
      </c>
      <c r="K39" s="161" t="n">
        <f aca="false">(K34/K21-1)*100</f>
        <v>3.53865292405635</v>
      </c>
      <c r="L39" s="160" t="n">
        <f aca="false">(L34/L21-1)*100</f>
        <v>10.444763422238</v>
      </c>
      <c r="M39" s="162" t="n">
        <f aca="false">(M34/M21-1)*100</f>
        <v>4.40681270045591</v>
      </c>
      <c r="N39" s="163" t="n">
        <f aca="false">(N34/N21-1)*100</f>
        <v>7.95992503551191</v>
      </c>
      <c r="O39" s="164" t="n">
        <f aca="false">(O34/O21-1)*100</f>
        <v>9.025260295573</v>
      </c>
    </row>
    <row r="40" customFormat="false" ht="7.8" hidden="false" customHeight="true" outlineLevel="0" collapsed="false">
      <c r="A40" s="165"/>
      <c r="B40" s="166"/>
      <c r="C40" s="167"/>
      <c r="D40" s="168"/>
      <c r="E40" s="169"/>
      <c r="F40" s="170"/>
      <c r="G40" s="171"/>
      <c r="H40" s="172"/>
      <c r="I40" s="170"/>
      <c r="J40" s="171"/>
      <c r="K40" s="173"/>
      <c r="L40" s="170"/>
      <c r="M40" s="174"/>
      <c r="N40" s="175"/>
      <c r="O40" s="176"/>
    </row>
    <row r="41" customFormat="false" ht="17.2" hidden="false" customHeight="true" outlineLevel="0" collapsed="false">
      <c r="A41" s="177" t="s">
        <v>90</v>
      </c>
      <c r="B41" s="178"/>
      <c r="C41" s="179"/>
      <c r="D41" s="180"/>
      <c r="E41" s="181"/>
      <c r="F41" s="182"/>
      <c r="G41" s="183"/>
      <c r="H41" s="184"/>
      <c r="I41" s="182"/>
      <c r="J41" s="183"/>
      <c r="K41" s="185"/>
      <c r="L41" s="182"/>
      <c r="M41" s="186"/>
      <c r="N41" s="187"/>
      <c r="O41" s="188"/>
    </row>
    <row r="42" customFormat="false" ht="17.2" hidden="false" customHeight="true" outlineLevel="0" collapsed="false">
      <c r="A42" s="189" t="s">
        <v>91</v>
      </c>
      <c r="B42" s="190"/>
      <c r="C42" s="191" t="n">
        <f aca="false">(C37/C36-1)*100</f>
        <v>12.442761280602</v>
      </c>
      <c r="D42" s="192" t="n">
        <f aca="false">(D37/D36-1)*100</f>
        <v>-12.3853217941</v>
      </c>
      <c r="E42" s="193" t="n">
        <f aca="false">(E37/E36-1)*100</f>
        <v>9.7419530221468</v>
      </c>
      <c r="F42" s="191" t="n">
        <f aca="false">(F37/F36-1)*100</f>
        <v>4.56288779665568</v>
      </c>
      <c r="G42" s="194" t="n">
        <f aca="false">(G37/G36-1)*100</f>
        <v>2.23098915107018</v>
      </c>
      <c r="H42" s="195" t="n">
        <f aca="false">(H37/H36-1)*100</f>
        <v>3.68852821442645</v>
      </c>
      <c r="I42" s="196" t="n">
        <f aca="false">(I37/I36-1)*100</f>
        <v>20.641356545808</v>
      </c>
      <c r="J42" s="192" t="n">
        <f aca="false">(J37/J36-1)*100</f>
        <v>-22.5286286564442</v>
      </c>
      <c r="K42" s="197" t="n">
        <f aca="false">(K37/K36-1)*100</f>
        <v>2.59546504228707</v>
      </c>
      <c r="L42" s="196" t="n">
        <f aca="false">(L37/L36-1)*100</f>
        <v>6.14338022690601</v>
      </c>
      <c r="M42" s="198" t="n">
        <f aca="false">(M37/M36-1)*100</f>
        <v>-0.627692417902503</v>
      </c>
      <c r="N42" s="199" t="n">
        <f aca="false">(N37/N36-1)*100</f>
        <v>3.57396436642994</v>
      </c>
      <c r="O42" s="200" t="n">
        <f aca="false">(O37/O36-1)*100</f>
        <v>4.84620918651533</v>
      </c>
    </row>
    <row r="43" s="204" customFormat="true" ht="17.35" hidden="false" customHeight="true" outlineLevel="0" collapsed="false">
      <c r="A43" s="201" t="s">
        <v>92</v>
      </c>
      <c r="B43" s="202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s="204" customFormat="true" ht="13.8" hidden="false" customHeight="true" outlineLevel="0" collapsed="false">
      <c r="A44" s="201" t="s">
        <v>93</v>
      </c>
    </row>
    <row r="45" customFormat="false" ht="14.3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3" hidden="false" customHeight="false" outlineLevel="0" collapsed="false">
      <c r="A46" s="205"/>
      <c r="B46" s="205"/>
      <c r="C46" s="206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3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3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3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3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3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3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3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3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3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3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3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3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3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3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3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3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3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3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3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3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3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3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3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3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3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3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3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3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3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3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3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3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3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3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3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3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3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3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3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3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3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3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3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3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3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3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3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3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3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3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3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3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3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3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3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3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3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3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3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3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3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3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3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3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3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3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3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3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3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3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3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3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3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3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3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3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3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3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3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3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3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3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3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3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3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3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3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3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3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3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3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3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3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3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3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3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3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3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3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3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3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3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3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3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3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3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3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3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3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3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3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3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3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3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3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3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3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3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3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3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3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3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3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3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3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3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3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3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3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3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3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3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3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3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3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3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3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3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3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3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3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3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3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3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3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3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3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3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3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3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3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3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3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3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3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3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3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3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3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3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3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3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3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3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3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3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3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3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3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3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3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3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3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3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3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3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3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3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3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3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3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3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3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3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3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3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3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3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3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3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3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3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3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3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3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3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3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3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3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3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3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3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3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3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3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3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3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3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3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3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3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3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3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3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3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3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3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3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3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3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3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3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3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3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3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3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3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3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3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3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3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3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3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3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3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3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3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3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3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3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3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3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3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3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3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3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3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3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3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3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3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3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3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3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3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3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3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3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3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3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3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3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3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3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3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3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3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14.3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315" customFormat="false" ht="14.3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</row>
    <row r="316" customFormat="false" ht="14.3" hidden="false" customHeight="fals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</row>
    <row r="65525" customFormat="false" ht="14.3" hidden="false" customHeight="false" outlineLevel="0" collapsed="false">
      <c r="C65525" s="207" t="e">
        <f aca="false">((C65521/C65508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29"/>
  </mergeCells>
  <conditionalFormatting sqref="A39:B39 P39:IV39 A42:B42 P42:IV42">
    <cfRule type="cellIs" priority="2" operator="lessThan" aboveAverage="0" equalAverage="0" bottom="0" percent="0" rank="0" text="" dxfId="3">
      <formula>0</formula>
    </cfRule>
  </conditionalFormatting>
  <conditionalFormatting sqref="C38:O4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8" activeCellId="0" sqref="Q18"/>
    </sheetView>
  </sheetViews>
  <sheetFormatPr defaultColWidth="9.1015625" defaultRowHeight="14.3" zeroHeight="false" outlineLevelRow="0" outlineLevelCol="0"/>
  <cols>
    <col collapsed="false" customWidth="true" hidden="false" outlineLevel="0" max="1" min="1" style="209" width="22.43"/>
    <col collapsed="false" customWidth="true" hidden="false" outlineLevel="0" max="2" min="2" style="209" width="10.1"/>
    <col collapsed="false" customWidth="true" hidden="false" outlineLevel="0" max="3" min="3" style="209" width="11.32"/>
    <col collapsed="false" customWidth="true" hidden="false" outlineLevel="0" max="4" min="4" style="209" width="9.99"/>
    <col collapsed="false" customWidth="true" hidden="false" outlineLevel="0" max="5" min="5" style="209" width="8.99"/>
    <col collapsed="false" customWidth="true" hidden="false" outlineLevel="0" max="6" min="6" style="209" width="10.2"/>
    <col collapsed="false" customWidth="true" hidden="false" outlineLevel="0" max="7" min="7" style="209" width="10.99"/>
    <col collapsed="false" customWidth="true" hidden="false" outlineLevel="0" max="8" min="8" style="209" width="10.32"/>
    <col collapsed="false" customWidth="true" hidden="false" outlineLevel="0" max="9" min="9" style="209" width="7.76"/>
    <col collapsed="false" customWidth="true" hidden="false" outlineLevel="0" max="10" min="10" style="209" width="9.99"/>
    <col collapsed="false" customWidth="true" hidden="false" outlineLevel="0" max="11" min="11" style="209" width="10.2"/>
    <col collapsed="false" customWidth="true" hidden="false" outlineLevel="0" max="12" min="12" style="209" width="11.87"/>
    <col collapsed="false" customWidth="true" hidden="false" outlineLevel="0" max="13" min="13" style="209" width="8.87"/>
    <col collapsed="false" customWidth="true" hidden="false" outlineLevel="0" max="14" min="14" style="209" width="9.87"/>
    <col collapsed="false" customWidth="true" hidden="false" outlineLevel="0" max="15" min="15" style="209" width="10.99"/>
    <col collapsed="false" customWidth="true" hidden="false" outlineLevel="0" max="16" min="16" style="209" width="11.1"/>
    <col collapsed="false" customWidth="true" hidden="false" outlineLevel="0" max="17" min="17" style="209" width="7.76"/>
    <col collapsed="false" customWidth="false" hidden="false" outlineLevel="0" max="257" min="18" style="209" width="9.1"/>
  </cols>
  <sheetData>
    <row r="1" customFormat="false" ht="18.85" hidden="false" customHeight="false" outlineLevel="0" collapsed="false">
      <c r="N1" s="210" t="s">
        <v>52</v>
      </c>
      <c r="O1" s="210"/>
      <c r="P1" s="210"/>
      <c r="Q1" s="210"/>
    </row>
    <row r="2" customFormat="false" ht="7.8" hidden="false" customHeight="true" outlineLevel="0" collapsed="false"/>
    <row r="3" customFormat="false" ht="24" hidden="false" customHeight="true" outlineLevel="0" collapsed="false">
      <c r="A3" s="211" t="s">
        <v>9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4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4.95" hidden="false" customHeight="true" outlineLevel="0" collapsed="false">
      <c r="A5" s="213" t="s">
        <v>98</v>
      </c>
      <c r="B5" s="214" t="s">
        <v>99</v>
      </c>
      <c r="C5" s="214"/>
      <c r="D5" s="214"/>
      <c r="E5" s="214"/>
      <c r="F5" s="214"/>
      <c r="G5" s="214"/>
      <c r="H5" s="214"/>
      <c r="I5" s="214"/>
      <c r="J5" s="215" t="s">
        <v>100</v>
      </c>
      <c r="K5" s="215"/>
      <c r="L5" s="215"/>
      <c r="M5" s="215"/>
      <c r="N5" s="215"/>
      <c r="O5" s="215"/>
      <c r="P5" s="215"/>
      <c r="Q5" s="215"/>
    </row>
    <row r="6" s="219" customFormat="true" ht="26.15" hidden="false" customHeight="true" outlineLevel="0" collapsed="false">
      <c r="A6" s="213"/>
      <c r="B6" s="216" t="s">
        <v>101</v>
      </c>
      <c r="C6" s="216"/>
      <c r="D6" s="216"/>
      <c r="E6" s="217" t="s">
        <v>102</v>
      </c>
      <c r="F6" s="216" t="s">
        <v>103</v>
      </c>
      <c r="G6" s="216"/>
      <c r="H6" s="216"/>
      <c r="I6" s="218" t="s">
        <v>104</v>
      </c>
      <c r="J6" s="216" t="s">
        <v>105</v>
      </c>
      <c r="K6" s="216"/>
      <c r="L6" s="216"/>
      <c r="M6" s="217" t="s">
        <v>102</v>
      </c>
      <c r="N6" s="216" t="s">
        <v>106</v>
      </c>
      <c r="O6" s="216"/>
      <c r="P6" s="216"/>
      <c r="Q6" s="217" t="s">
        <v>104</v>
      </c>
    </row>
    <row r="7" s="224" customFormat="true" ht="14.95" hidden="false" customHeight="false" outlineLevel="0" collapsed="false">
      <c r="A7" s="213"/>
      <c r="B7" s="220" t="s">
        <v>66</v>
      </c>
      <c r="C7" s="221" t="s">
        <v>67</v>
      </c>
      <c r="D7" s="221" t="s">
        <v>68</v>
      </c>
      <c r="E7" s="217"/>
      <c r="F7" s="220" t="s">
        <v>66</v>
      </c>
      <c r="G7" s="222" t="s">
        <v>67</v>
      </c>
      <c r="H7" s="221" t="s">
        <v>68</v>
      </c>
      <c r="I7" s="218"/>
      <c r="J7" s="220" t="s">
        <v>66</v>
      </c>
      <c r="K7" s="221" t="s">
        <v>67</v>
      </c>
      <c r="L7" s="222" t="s">
        <v>68</v>
      </c>
      <c r="M7" s="217"/>
      <c r="N7" s="223" t="s">
        <v>66</v>
      </c>
      <c r="O7" s="222" t="s">
        <v>67</v>
      </c>
      <c r="P7" s="221" t="s">
        <v>68</v>
      </c>
      <c r="Q7" s="217"/>
    </row>
    <row r="8" s="232" customFormat="true" ht="17.2" hidden="false" customHeight="true" outlineLevel="0" collapsed="false">
      <c r="A8" s="225" t="s">
        <v>64</v>
      </c>
      <c r="B8" s="226" t="n">
        <f aca="false">SUM(B9:B30)</f>
        <v>1767843</v>
      </c>
      <c r="C8" s="227" t="n">
        <f aca="false">SUM(C9:C30)</f>
        <v>74565</v>
      </c>
      <c r="D8" s="227" t="n">
        <f aca="false">C8+B8</f>
        <v>1842408</v>
      </c>
      <c r="E8" s="228" t="n">
        <f aca="false">(D8/$D$8)</f>
        <v>1</v>
      </c>
      <c r="F8" s="226" t="n">
        <f aca="false">SUM(F9:F30)</f>
        <v>1633959</v>
      </c>
      <c r="G8" s="227" t="n">
        <f aca="false">SUM(G9:G30)</f>
        <v>75955</v>
      </c>
      <c r="H8" s="227" t="n">
        <f aca="false">G8+F8</f>
        <v>1709914</v>
      </c>
      <c r="I8" s="229" t="n">
        <f aca="false">(D8/H8-1)*100</f>
        <v>7.74857682901011</v>
      </c>
      <c r="J8" s="230" t="n">
        <f aca="false">SUM(J9:J30)</f>
        <v>18252571</v>
      </c>
      <c r="K8" s="231" t="n">
        <f aca="false">SUM(K9:K30)</f>
        <v>807499</v>
      </c>
      <c r="L8" s="227" t="n">
        <f aca="false">K8+J8</f>
        <v>19060070</v>
      </c>
      <c r="M8" s="228" t="n">
        <f aca="false">(L8/$L$8)</f>
        <v>1</v>
      </c>
      <c r="N8" s="226" t="n">
        <f aca="false">SUM(N9:N30)</f>
        <v>17260671</v>
      </c>
      <c r="O8" s="227" t="n">
        <f aca="false">SUM(O9:O30)</f>
        <v>751771</v>
      </c>
      <c r="P8" s="227" t="n">
        <f aca="false">O8+N8</f>
        <v>18012442</v>
      </c>
      <c r="Q8" s="229" t="n">
        <f aca="false">(L8/P8-1)*100</f>
        <v>5.81613531357936</v>
      </c>
    </row>
    <row r="9" s="232" customFormat="true" ht="18" hidden="false" customHeight="true" outlineLevel="0" collapsed="false">
      <c r="A9" s="233" t="s">
        <v>107</v>
      </c>
      <c r="B9" s="234" t="n">
        <v>1040775</v>
      </c>
      <c r="C9" s="235" t="n">
        <v>26759</v>
      </c>
      <c r="D9" s="235" t="n">
        <f aca="false">C9+B9</f>
        <v>1067534</v>
      </c>
      <c r="E9" s="236" t="n">
        <f aca="false">(D9/$D$8)</f>
        <v>0.579423233073239</v>
      </c>
      <c r="F9" s="234" t="n">
        <v>929572</v>
      </c>
      <c r="G9" s="235" t="n">
        <v>31065</v>
      </c>
      <c r="H9" s="235" t="n">
        <f aca="false">G9+F9</f>
        <v>960637</v>
      </c>
      <c r="I9" s="237" t="n">
        <f aca="false">(D9/H9-1)*100</f>
        <v>11.1277204604861</v>
      </c>
      <c r="J9" s="234" t="n">
        <v>10645507</v>
      </c>
      <c r="K9" s="235" t="n">
        <v>281319</v>
      </c>
      <c r="L9" s="235" t="n">
        <f aca="false">K9+J9</f>
        <v>10926826</v>
      </c>
      <c r="M9" s="236" t="n">
        <f aca="false">(L9/$L$8)</f>
        <v>0.573283623827195</v>
      </c>
      <c r="N9" s="234" t="n">
        <v>9655887</v>
      </c>
      <c r="O9" s="235" t="n">
        <v>277921</v>
      </c>
      <c r="P9" s="235" t="n">
        <f aca="false">O9+N9</f>
        <v>9933808</v>
      </c>
      <c r="Q9" s="238" t="n">
        <f aca="false">(L9/P9-1)*100</f>
        <v>9.99634782552672</v>
      </c>
    </row>
    <row r="10" s="232" customFormat="true" ht="18" hidden="false" customHeight="true" outlineLevel="0" collapsed="false">
      <c r="A10" s="233" t="s">
        <v>108</v>
      </c>
      <c r="B10" s="234" t="n">
        <v>334382</v>
      </c>
      <c r="C10" s="235" t="n">
        <v>316</v>
      </c>
      <c r="D10" s="235" t="n">
        <f aca="false">C10+B10</f>
        <v>334698</v>
      </c>
      <c r="E10" s="236" t="n">
        <f aca="false">(D10/$D$8)</f>
        <v>0.181663344926857</v>
      </c>
      <c r="F10" s="234" t="n">
        <v>306151</v>
      </c>
      <c r="G10" s="235"/>
      <c r="H10" s="235" t="n">
        <f aca="false">G10+F10</f>
        <v>306151</v>
      </c>
      <c r="I10" s="237" t="n">
        <f aca="false">(D10/H10-1)*100</f>
        <v>9.32448366982306</v>
      </c>
      <c r="J10" s="234" t="n">
        <v>3329039</v>
      </c>
      <c r="K10" s="235" t="n">
        <v>316</v>
      </c>
      <c r="L10" s="235" t="n">
        <f aca="false">K10+J10</f>
        <v>3329355</v>
      </c>
      <c r="M10" s="236" t="n">
        <f aca="false">(L10/$L$8)</f>
        <v>0.174676955541087</v>
      </c>
      <c r="N10" s="234" t="n">
        <v>3273675</v>
      </c>
      <c r="O10" s="235"/>
      <c r="P10" s="235" t="n">
        <f aca="false">O10+N10</f>
        <v>3273675</v>
      </c>
      <c r="Q10" s="238" t="n">
        <f aca="false">(L10/P10-1)*100</f>
        <v>1.70084079818553</v>
      </c>
    </row>
    <row r="11" s="232" customFormat="true" ht="18" hidden="false" customHeight="true" outlineLevel="0" collapsed="false">
      <c r="A11" s="233" t="s">
        <v>109</v>
      </c>
      <c r="B11" s="234" t="n">
        <v>191513</v>
      </c>
      <c r="C11" s="235" t="n">
        <v>0</v>
      </c>
      <c r="D11" s="235" t="n">
        <f aca="false">C11+B11</f>
        <v>191513</v>
      </c>
      <c r="E11" s="236" t="n">
        <f aca="false">(D11/$D$8)</f>
        <v>0.103947117033795</v>
      </c>
      <c r="F11" s="234" t="n">
        <v>155603</v>
      </c>
      <c r="G11" s="235"/>
      <c r="H11" s="235" t="n">
        <f aca="false">G11+F11</f>
        <v>155603</v>
      </c>
      <c r="I11" s="237" t="n">
        <f aca="false">(D11/H11-1)*100</f>
        <v>23.0779612218273</v>
      </c>
      <c r="J11" s="234" t="n">
        <v>2010500</v>
      </c>
      <c r="K11" s="235" t="n">
        <v>1418</v>
      </c>
      <c r="L11" s="235" t="n">
        <f aca="false">K11+J11</f>
        <v>2011918</v>
      </c>
      <c r="M11" s="236" t="n">
        <f aca="false">(L11/$L$8)</f>
        <v>0.105556695227247</v>
      </c>
      <c r="N11" s="234" t="n">
        <v>1644603</v>
      </c>
      <c r="O11" s="235" t="n">
        <v>323</v>
      </c>
      <c r="P11" s="235" t="n">
        <f aca="false">O11+N11</f>
        <v>1644926</v>
      </c>
      <c r="Q11" s="238" t="n">
        <f aca="false">(L11/P11-1)*100</f>
        <v>22.3105477085291</v>
      </c>
    </row>
    <row r="12" s="232" customFormat="true" ht="18" hidden="false" customHeight="true" outlineLevel="0" collapsed="false">
      <c r="A12" s="233" t="s">
        <v>110</v>
      </c>
      <c r="B12" s="234" t="n">
        <v>77983</v>
      </c>
      <c r="C12" s="235" t="n">
        <v>1011</v>
      </c>
      <c r="D12" s="235" t="n">
        <f aca="false">C12+B12</f>
        <v>78994</v>
      </c>
      <c r="E12" s="236" t="n">
        <f aca="false">(D12/$D$8)</f>
        <v>0.0428754108753327</v>
      </c>
      <c r="F12" s="234" t="n">
        <v>65949</v>
      </c>
      <c r="G12" s="235"/>
      <c r="H12" s="235" t="n">
        <f aca="false">G12+F12</f>
        <v>65949</v>
      </c>
      <c r="I12" s="237" t="n">
        <f aca="false">(D12/H12-1)*100</f>
        <v>19.7804363978226</v>
      </c>
      <c r="J12" s="234" t="n">
        <v>809258</v>
      </c>
      <c r="K12" s="235" t="n">
        <v>2631</v>
      </c>
      <c r="L12" s="235" t="n">
        <f aca="false">K12+J12</f>
        <v>811889</v>
      </c>
      <c r="M12" s="236" t="n">
        <f aca="false">(L12/$L$8)</f>
        <v>0.042596328345069</v>
      </c>
      <c r="N12" s="234" t="n">
        <v>715048</v>
      </c>
      <c r="O12" s="235" t="n">
        <v>601</v>
      </c>
      <c r="P12" s="235" t="n">
        <f aca="false">O12+N12</f>
        <v>715649</v>
      </c>
      <c r="Q12" s="238" t="n">
        <f aca="false">(L12/P12-1)*100</f>
        <v>13.4479332745522</v>
      </c>
    </row>
    <row r="13" s="232" customFormat="true" ht="18" hidden="false" customHeight="true" outlineLevel="0" collapsed="false">
      <c r="A13" s="233" t="s">
        <v>111</v>
      </c>
      <c r="B13" s="234" t="n">
        <v>76545</v>
      </c>
      <c r="C13" s="235" t="n">
        <v>0</v>
      </c>
      <c r="D13" s="235" t="n">
        <f aca="false">C13+B13</f>
        <v>76545</v>
      </c>
      <c r="E13" s="236" t="n">
        <f aca="false">(D13/$D$8)</f>
        <v>0.04154617218336</v>
      </c>
      <c r="F13" s="234" t="n">
        <v>64346</v>
      </c>
      <c r="G13" s="235"/>
      <c r="H13" s="235" t="n">
        <f aca="false">G13+F13</f>
        <v>64346</v>
      </c>
      <c r="I13" s="237" t="n">
        <f aca="false">(D13/H13-1)*100</f>
        <v>18.9584434152861</v>
      </c>
      <c r="J13" s="234" t="n">
        <v>721677</v>
      </c>
      <c r="K13" s="235"/>
      <c r="L13" s="235" t="n">
        <f aca="false">K13+J13</f>
        <v>721677</v>
      </c>
      <c r="M13" s="236" t="n">
        <f aca="false">(L13/$L$8)</f>
        <v>0.037863292212463</v>
      </c>
      <c r="N13" s="234" t="n">
        <v>679375</v>
      </c>
      <c r="O13" s="235"/>
      <c r="P13" s="235" t="n">
        <f aca="false">O13+N13</f>
        <v>679375</v>
      </c>
      <c r="Q13" s="238" t="n">
        <f aca="false">(L13/P13-1)*100</f>
        <v>6.22660533578656</v>
      </c>
    </row>
    <row r="14" s="232" customFormat="true" ht="18" hidden="false" customHeight="true" outlineLevel="0" collapsed="false">
      <c r="A14" s="233" t="s">
        <v>112</v>
      </c>
      <c r="B14" s="234" t="n">
        <v>24003</v>
      </c>
      <c r="C14" s="235" t="n">
        <v>0</v>
      </c>
      <c r="D14" s="235" t="n">
        <f aca="false">C14+B14</f>
        <v>24003</v>
      </c>
      <c r="E14" s="236" t="n">
        <f aca="false">(D14/$D$8)</f>
        <v>0.0130280589315722</v>
      </c>
      <c r="F14" s="234" t="n">
        <v>23002</v>
      </c>
      <c r="G14" s="235"/>
      <c r="H14" s="235" t="n">
        <f aca="false">G14+F14</f>
        <v>23002</v>
      </c>
      <c r="I14" s="237" t="n">
        <f aca="false">(D14/H14-1)*100</f>
        <v>4.35179549604383</v>
      </c>
      <c r="J14" s="234" t="n">
        <v>263468</v>
      </c>
      <c r="K14" s="235"/>
      <c r="L14" s="235" t="n">
        <f aca="false">K14+J14</f>
        <v>263468</v>
      </c>
      <c r="M14" s="236" t="n">
        <f aca="false">(L14/$L$8)</f>
        <v>0.0138230342281009</v>
      </c>
      <c r="N14" s="234" t="n">
        <v>249529</v>
      </c>
      <c r="O14" s="235" t="n">
        <v>91</v>
      </c>
      <c r="P14" s="235" t="n">
        <f aca="false">O14+N14</f>
        <v>249620</v>
      </c>
      <c r="Q14" s="238" t="n">
        <f aca="false">(L14/P14-1)*100</f>
        <v>5.54763240124989</v>
      </c>
    </row>
    <row r="15" s="232" customFormat="true" ht="18" hidden="false" customHeight="true" outlineLevel="0" collapsed="false">
      <c r="A15" s="233" t="s">
        <v>113</v>
      </c>
      <c r="B15" s="234" t="n">
        <v>22642</v>
      </c>
      <c r="C15" s="235" t="n">
        <v>0</v>
      </c>
      <c r="D15" s="235" t="n">
        <f aca="false">C15+B15</f>
        <v>22642</v>
      </c>
      <c r="E15" s="236" t="n">
        <f aca="false">(D15/$D$8)</f>
        <v>0.0122893517613905</v>
      </c>
      <c r="F15" s="234" t="n">
        <v>89336</v>
      </c>
      <c r="G15" s="235"/>
      <c r="H15" s="235" t="n">
        <f aca="false">G15+F15</f>
        <v>89336</v>
      </c>
      <c r="I15" s="237" t="n">
        <f aca="false">(D15/H15-1)*100</f>
        <v>-74.6552341721143</v>
      </c>
      <c r="J15" s="234" t="n">
        <v>473122</v>
      </c>
      <c r="K15" s="235"/>
      <c r="L15" s="235" t="n">
        <f aca="false">K15+J15</f>
        <v>473122</v>
      </c>
      <c r="M15" s="236" t="n">
        <f aca="false">(L15/$L$8)</f>
        <v>0.0248226790352816</v>
      </c>
      <c r="N15" s="234" t="n">
        <v>1042554</v>
      </c>
      <c r="O15" s="235"/>
      <c r="P15" s="235" t="n">
        <f aca="false">O15+N15</f>
        <v>1042554</v>
      </c>
      <c r="Q15" s="238" t="n">
        <f aca="false">(L15/P15-1)*100</f>
        <v>-54.6189453975525</v>
      </c>
    </row>
    <row r="16" s="232" customFormat="true" ht="18" hidden="false" customHeight="true" outlineLevel="0" collapsed="false">
      <c r="A16" s="233" t="s">
        <v>114</v>
      </c>
      <c r="B16" s="234" t="n">
        <v>0</v>
      </c>
      <c r="C16" s="235" t="n">
        <v>15061</v>
      </c>
      <c r="D16" s="235" t="n">
        <f aca="false">C16+B16</f>
        <v>15061</v>
      </c>
      <c r="E16" s="236" t="n">
        <f aca="false">(D16/$D$8)</f>
        <v>0.00817462798685199</v>
      </c>
      <c r="F16" s="234"/>
      <c r="G16" s="235" t="n">
        <v>13895</v>
      </c>
      <c r="H16" s="235" t="n">
        <f aca="false">G16+F16</f>
        <v>13895</v>
      </c>
      <c r="I16" s="237" t="n">
        <f aca="false">(D16/H16-1)*100</f>
        <v>8.39150773659589</v>
      </c>
      <c r="J16" s="234"/>
      <c r="K16" s="235" t="n">
        <v>183115</v>
      </c>
      <c r="L16" s="235" t="n">
        <f aca="false">K16+J16</f>
        <v>183115</v>
      </c>
      <c r="M16" s="236" t="n">
        <f aca="false">(L16/$L$8)</f>
        <v>0.0096072574759694</v>
      </c>
      <c r="N16" s="234"/>
      <c r="O16" s="235" t="n">
        <v>165891</v>
      </c>
      <c r="P16" s="235" t="n">
        <f aca="false">O16+N16</f>
        <v>165891</v>
      </c>
      <c r="Q16" s="238" t="n">
        <f aca="false">(L16/P16-1)*100</f>
        <v>10.3827211843922</v>
      </c>
    </row>
    <row r="17" s="232" customFormat="true" ht="18" hidden="false" customHeight="true" outlineLevel="0" collapsed="false">
      <c r="A17" s="233" t="s">
        <v>115</v>
      </c>
      <c r="B17" s="234" t="n">
        <v>0</v>
      </c>
      <c r="C17" s="235" t="n">
        <v>7238</v>
      </c>
      <c r="D17" s="235" t="n">
        <f aca="false">C17+B17</f>
        <v>7238</v>
      </c>
      <c r="E17" s="236" t="n">
        <f aca="false">(D17/$D$8)</f>
        <v>0.00392855437015037</v>
      </c>
      <c r="F17" s="234"/>
      <c r="G17" s="235"/>
      <c r="H17" s="235" t="n">
        <f aca="false">G17+F17</f>
        <v>0</v>
      </c>
      <c r="I17" s="237"/>
      <c r="J17" s="234"/>
      <c r="K17" s="235" t="n">
        <v>92314</v>
      </c>
      <c r="L17" s="235" t="n">
        <f aca="false">K17+J17</f>
        <v>92314</v>
      </c>
      <c r="M17" s="236" t="n">
        <f aca="false">(L17/$L$8)</f>
        <v>0.00484331904342429</v>
      </c>
      <c r="N17" s="234"/>
      <c r="O17" s="235"/>
      <c r="P17" s="235" t="n">
        <f aca="false">O17+N17</f>
        <v>0</v>
      </c>
      <c r="Q17" s="238"/>
    </row>
    <row r="18" s="232" customFormat="true" ht="18" hidden="false" customHeight="true" outlineLevel="0" collapsed="false">
      <c r="A18" s="233" t="s">
        <v>116</v>
      </c>
      <c r="B18" s="234" t="n">
        <v>0</v>
      </c>
      <c r="C18" s="235" t="n">
        <v>4012</v>
      </c>
      <c r="D18" s="235" t="n">
        <f aca="false">C18+B18</f>
        <v>4012</v>
      </c>
      <c r="E18" s="236" t="n">
        <f aca="false">(D18/$D$8)</f>
        <v>0.00217758498660449</v>
      </c>
      <c r="F18" s="234"/>
      <c r="G18" s="235" t="n">
        <v>2674</v>
      </c>
      <c r="H18" s="235" t="n">
        <f aca="false">G18+F18</f>
        <v>2674</v>
      </c>
      <c r="I18" s="237" t="n">
        <f aca="false">(D18/H18-1)*100</f>
        <v>50.037397157816</v>
      </c>
      <c r="J18" s="234"/>
      <c r="K18" s="235" t="n">
        <v>42742</v>
      </c>
      <c r="L18" s="235" t="n">
        <f aca="false">K18+J18</f>
        <v>42742</v>
      </c>
      <c r="M18" s="236" t="n">
        <f aca="false">(L18/$L$8)</f>
        <v>0.00224248914091082</v>
      </c>
      <c r="N18" s="234"/>
      <c r="O18" s="235" t="n">
        <v>28975</v>
      </c>
      <c r="P18" s="235" t="n">
        <f aca="false">O18+N18</f>
        <v>28975</v>
      </c>
      <c r="Q18" s="238" t="n">
        <f aca="false">(L18/P18-1)*100</f>
        <v>47.5133735979292</v>
      </c>
    </row>
    <row r="19" s="232" customFormat="true" ht="18" hidden="false" customHeight="true" outlineLevel="0" collapsed="false">
      <c r="A19" s="233" t="s">
        <v>117</v>
      </c>
      <c r="B19" s="234" t="n">
        <v>0</v>
      </c>
      <c r="C19" s="235" t="n">
        <v>3825</v>
      </c>
      <c r="D19" s="235" t="n">
        <f aca="false">C19+B19</f>
        <v>3825</v>
      </c>
      <c r="E19" s="236" t="n">
        <f aca="false">(D19/$D$8)</f>
        <v>0.00207608738129665</v>
      </c>
      <c r="F19" s="234"/>
      <c r="G19" s="235" t="n">
        <v>4863</v>
      </c>
      <c r="H19" s="235" t="n">
        <f aca="false">G19+F19</f>
        <v>4863</v>
      </c>
      <c r="I19" s="237" t="n">
        <f aca="false">(D19/H19-1)*100</f>
        <v>-21.3448488587292</v>
      </c>
      <c r="J19" s="234"/>
      <c r="K19" s="235" t="n">
        <v>38242</v>
      </c>
      <c r="L19" s="235" t="n">
        <f aca="false">K19+J19</f>
        <v>38242</v>
      </c>
      <c r="M19" s="236" t="n">
        <f aca="false">(L19/$L$8)</f>
        <v>0.00200639347074801</v>
      </c>
      <c r="N19" s="234"/>
      <c r="O19" s="235" t="n">
        <v>53396</v>
      </c>
      <c r="P19" s="235" t="n">
        <f aca="false">O19+N19</f>
        <v>53396</v>
      </c>
      <c r="Q19" s="238" t="n">
        <f aca="false">(L19/P19-1)*100</f>
        <v>-28.3804030264439</v>
      </c>
    </row>
    <row r="20" s="232" customFormat="true" ht="18" hidden="false" customHeight="true" outlineLevel="0" collapsed="false">
      <c r="A20" s="233" t="s">
        <v>118</v>
      </c>
      <c r="B20" s="234" t="n">
        <v>0</v>
      </c>
      <c r="C20" s="235" t="n">
        <v>1603</v>
      </c>
      <c r="D20" s="235" t="n">
        <f aca="false">C20+B20</f>
        <v>1603</v>
      </c>
      <c r="E20" s="236" t="n">
        <f aca="false">(D20/$D$8)</f>
        <v>0.000870057012344714</v>
      </c>
      <c r="F20" s="234"/>
      <c r="G20" s="235" t="n">
        <v>1371</v>
      </c>
      <c r="H20" s="235" t="n">
        <f aca="false">G20+F20</f>
        <v>1371</v>
      </c>
      <c r="I20" s="237" t="n">
        <f aca="false">(D20/H20-1)*100</f>
        <v>16.9219547775346</v>
      </c>
      <c r="J20" s="234"/>
      <c r="K20" s="235" t="n">
        <v>13584</v>
      </c>
      <c r="L20" s="235" t="n">
        <f aca="false">K20+J20</f>
        <v>13584</v>
      </c>
      <c r="M20" s="236" t="n">
        <f aca="false">(L20/$L$8)</f>
        <v>0.000712694129664791</v>
      </c>
      <c r="N20" s="234"/>
      <c r="O20" s="235" t="n">
        <v>12916</v>
      </c>
      <c r="P20" s="235" t="n">
        <f aca="false">O20+N20</f>
        <v>12916</v>
      </c>
      <c r="Q20" s="238" t="n">
        <f aca="false">(L20/P20-1)*100</f>
        <v>5.17187983895944</v>
      </c>
    </row>
    <row r="21" s="232" customFormat="true" ht="18" hidden="false" customHeight="true" outlineLevel="0" collapsed="false">
      <c r="A21" s="233" t="s">
        <v>119</v>
      </c>
      <c r="B21" s="234" t="n">
        <v>0</v>
      </c>
      <c r="C21" s="235" t="n">
        <v>1483</v>
      </c>
      <c r="D21" s="235" t="n">
        <f aca="false">C21+B21</f>
        <v>1483</v>
      </c>
      <c r="E21" s="236" t="n">
        <f aca="false">(D21/$D$8)</f>
        <v>0.000804924859205996</v>
      </c>
      <c r="F21" s="234"/>
      <c r="G21" s="235" t="n">
        <v>395</v>
      </c>
      <c r="H21" s="235" t="n">
        <f aca="false">G21+F21</f>
        <v>395</v>
      </c>
      <c r="I21" s="237" t="n">
        <f aca="false">(D21/H21-1)*100</f>
        <v>275.443037974684</v>
      </c>
      <c r="J21" s="234"/>
      <c r="K21" s="235" t="n">
        <v>10422</v>
      </c>
      <c r="L21" s="235" t="n">
        <f aca="false">K21+J21</f>
        <v>10422</v>
      </c>
      <c r="M21" s="236" t="n">
        <f aca="false">(L21/$L$8)</f>
        <v>0.000546797572097059</v>
      </c>
      <c r="N21" s="234"/>
      <c r="O21" s="235" t="n">
        <v>5481</v>
      </c>
      <c r="P21" s="235" t="n">
        <f aca="false">O21+N21</f>
        <v>5481</v>
      </c>
      <c r="Q21" s="238" t="n">
        <f aca="false">(L21/P21-1)*100</f>
        <v>90.1477832512315</v>
      </c>
    </row>
    <row r="22" s="232" customFormat="true" ht="18" hidden="false" customHeight="true" outlineLevel="0" collapsed="false">
      <c r="A22" s="233" t="s">
        <v>120</v>
      </c>
      <c r="B22" s="234" t="n">
        <v>0</v>
      </c>
      <c r="C22" s="235" t="n">
        <v>1453</v>
      </c>
      <c r="D22" s="235" t="n">
        <f aca="false">C22+B22</f>
        <v>1453</v>
      </c>
      <c r="E22" s="236" t="n">
        <f aca="false">(D22/$D$8)</f>
        <v>0.000788641820921316</v>
      </c>
      <c r="F22" s="234"/>
      <c r="G22" s="235" t="n">
        <v>1410</v>
      </c>
      <c r="H22" s="235" t="n">
        <f aca="false">G22+F22</f>
        <v>1410</v>
      </c>
      <c r="I22" s="237" t="n">
        <f aca="false">(D22/H22-1)*100</f>
        <v>3.04964539007093</v>
      </c>
      <c r="J22" s="234"/>
      <c r="K22" s="235" t="n">
        <v>9564</v>
      </c>
      <c r="L22" s="235" t="n">
        <f aca="false">K22+J22</f>
        <v>9564</v>
      </c>
      <c r="M22" s="236" t="n">
        <f aca="false">(L22/$L$8)</f>
        <v>0.000501781997652684</v>
      </c>
      <c r="N22" s="234"/>
      <c r="O22" s="235" t="n">
        <v>9891</v>
      </c>
      <c r="P22" s="235" t="n">
        <f aca="false">O22+N22</f>
        <v>9891</v>
      </c>
      <c r="Q22" s="238" t="n">
        <f aca="false">(L22/P22-1)*100</f>
        <v>-3.30603579011223</v>
      </c>
    </row>
    <row r="23" s="232" customFormat="true" ht="18" hidden="false" customHeight="true" outlineLevel="0" collapsed="false">
      <c r="A23" s="233" t="s">
        <v>121</v>
      </c>
      <c r="B23" s="234" t="n">
        <v>0</v>
      </c>
      <c r="C23" s="235" t="n">
        <v>1328</v>
      </c>
      <c r="D23" s="235" t="n">
        <f aca="false">C23+B23</f>
        <v>1328</v>
      </c>
      <c r="E23" s="236" t="n">
        <f aca="false">(D23/$D$8)</f>
        <v>0.000720795828068484</v>
      </c>
      <c r="F23" s="234"/>
      <c r="G23" s="235" t="n">
        <v>513</v>
      </c>
      <c r="H23" s="235" t="n">
        <f aca="false">G23+F23</f>
        <v>513</v>
      </c>
      <c r="I23" s="237" t="n">
        <f aca="false">(D23/H23-1)*100</f>
        <v>158.869395711501</v>
      </c>
      <c r="J23" s="234"/>
      <c r="K23" s="235" t="n">
        <v>7596</v>
      </c>
      <c r="L23" s="235" t="n">
        <f aca="false">K23+J23</f>
        <v>7596</v>
      </c>
      <c r="M23" s="236" t="n">
        <f aca="false">(L23/$L$8)</f>
        <v>0.000398529491234817</v>
      </c>
      <c r="N23" s="234"/>
      <c r="O23" s="235" t="n">
        <v>3850</v>
      </c>
      <c r="P23" s="235" t="n">
        <f aca="false">O23+N23</f>
        <v>3850</v>
      </c>
      <c r="Q23" s="238" t="n">
        <f aca="false">(L23/P23-1)*100</f>
        <v>97.2987012987013</v>
      </c>
    </row>
    <row r="24" s="232" customFormat="true" ht="18" hidden="false" customHeight="true" outlineLevel="0" collapsed="false">
      <c r="A24" s="233" t="s">
        <v>122</v>
      </c>
      <c r="B24" s="234" t="n">
        <v>0</v>
      </c>
      <c r="C24" s="235" t="n">
        <v>975</v>
      </c>
      <c r="D24" s="235" t="n">
        <f aca="false">C24+B24</f>
        <v>975</v>
      </c>
      <c r="E24" s="236" t="n">
        <f aca="false">(D24/$D$8)</f>
        <v>0.000529198744252088</v>
      </c>
      <c r="F24" s="234"/>
      <c r="G24" s="235" t="n">
        <v>489</v>
      </c>
      <c r="H24" s="235" t="n">
        <f aca="false">G24+F24</f>
        <v>489</v>
      </c>
      <c r="I24" s="237" t="n">
        <f aca="false">(D24/H24-1)*100</f>
        <v>99.3865030674847</v>
      </c>
      <c r="J24" s="234"/>
      <c r="K24" s="235" t="n">
        <v>5927</v>
      </c>
      <c r="L24" s="235" t="n">
        <f aca="false">K24+J24</f>
        <v>5927</v>
      </c>
      <c r="M24" s="236" t="n">
        <f aca="false">(L24/$L$8)</f>
        <v>0.000310964230456656</v>
      </c>
      <c r="N24" s="234"/>
      <c r="O24" s="235" t="n">
        <v>5566</v>
      </c>
      <c r="P24" s="235" t="n">
        <f aca="false">O24+N24</f>
        <v>5566</v>
      </c>
      <c r="Q24" s="238" t="n">
        <f aca="false">(L24/P24-1)*100</f>
        <v>6.48580668343515</v>
      </c>
    </row>
    <row r="25" s="232" customFormat="true" ht="18" hidden="false" customHeight="true" outlineLevel="0" collapsed="false">
      <c r="A25" s="233" t="s">
        <v>123</v>
      </c>
      <c r="B25" s="234" t="n">
        <v>0</v>
      </c>
      <c r="C25" s="235" t="n">
        <v>874</v>
      </c>
      <c r="D25" s="235" t="n">
        <f aca="false">C25+B25</f>
        <v>874</v>
      </c>
      <c r="E25" s="236" t="n">
        <f aca="false">(D25/$D$8)</f>
        <v>0.000474379182026999</v>
      </c>
      <c r="F25" s="234"/>
      <c r="G25" s="235" t="n">
        <v>997</v>
      </c>
      <c r="H25" s="235" t="n">
        <f aca="false">G25+F25</f>
        <v>997</v>
      </c>
      <c r="I25" s="237" t="n">
        <f aca="false">(D25/H25-1)*100</f>
        <v>-12.3370110330993</v>
      </c>
      <c r="J25" s="234"/>
      <c r="K25" s="235" t="n">
        <v>8273</v>
      </c>
      <c r="L25" s="235" t="n">
        <f aca="false">K25+J25</f>
        <v>8273</v>
      </c>
      <c r="M25" s="236" t="n">
        <f aca="false">(L25/$L$8)</f>
        <v>0.000434048773168199</v>
      </c>
      <c r="N25" s="234"/>
      <c r="O25" s="235" t="n">
        <v>8189</v>
      </c>
      <c r="P25" s="235" t="n">
        <f aca="false">O25+N25</f>
        <v>8189</v>
      </c>
      <c r="Q25" s="238" t="n">
        <f aca="false">(L25/P25-1)*100</f>
        <v>1.02576627182807</v>
      </c>
      <c r="T25" s="239"/>
    </row>
    <row r="26" s="232" customFormat="true" ht="18" hidden="false" customHeight="true" outlineLevel="0" collapsed="false">
      <c r="A26" s="233" t="s">
        <v>124</v>
      </c>
      <c r="B26" s="234" t="n">
        <v>0</v>
      </c>
      <c r="C26" s="235" t="n">
        <v>856</v>
      </c>
      <c r="D26" s="235" t="n">
        <f aca="false">C26+B26</f>
        <v>856</v>
      </c>
      <c r="E26" s="236" t="n">
        <f aca="false">(D26/$D$8)</f>
        <v>0.000464609359056192</v>
      </c>
      <c r="F26" s="234"/>
      <c r="G26" s="235" t="n">
        <v>1522</v>
      </c>
      <c r="H26" s="235" t="n">
        <f aca="false">G26+F26</f>
        <v>1522</v>
      </c>
      <c r="I26" s="237" t="n">
        <f aca="false">(D26/H26-1)*100</f>
        <v>-43.7582128777924</v>
      </c>
      <c r="J26" s="234"/>
      <c r="K26" s="235" t="n">
        <v>11257</v>
      </c>
      <c r="L26" s="235" t="n">
        <f aca="false">K26+J26</f>
        <v>11257</v>
      </c>
      <c r="M26" s="236" t="n">
        <f aca="false">(L26/$L$8)</f>
        <v>0.00059060643533838</v>
      </c>
      <c r="N26" s="234"/>
      <c r="O26" s="235" t="n">
        <v>8824</v>
      </c>
      <c r="P26" s="235" t="n">
        <f aca="false">O26+N26</f>
        <v>8824</v>
      </c>
      <c r="Q26" s="238" t="n">
        <f aca="false">(L26/P26-1)*100</f>
        <v>27.5725294650952</v>
      </c>
    </row>
    <row r="27" s="232" customFormat="true" ht="18" hidden="false" customHeight="true" outlineLevel="0" collapsed="false">
      <c r="A27" s="233" t="s">
        <v>125</v>
      </c>
      <c r="B27" s="234" t="n">
        <v>0</v>
      </c>
      <c r="C27" s="235" t="n">
        <v>672</v>
      </c>
      <c r="D27" s="235" t="n">
        <f aca="false">C27+B27</f>
        <v>672</v>
      </c>
      <c r="E27" s="236" t="n">
        <f aca="false">(D27/$D$8)</f>
        <v>0.000364740057576823</v>
      </c>
      <c r="F27" s="234"/>
      <c r="G27" s="235" t="n">
        <v>755</v>
      </c>
      <c r="H27" s="235" t="n">
        <f aca="false">G27+F27</f>
        <v>755</v>
      </c>
      <c r="I27" s="237" t="n">
        <f aca="false">(D27/H27-1)*100</f>
        <v>-10.9933774834437</v>
      </c>
      <c r="J27" s="234"/>
      <c r="K27" s="235" t="n">
        <v>8129</v>
      </c>
      <c r="L27" s="235" t="n">
        <f aca="false">K27+J27</f>
        <v>8129</v>
      </c>
      <c r="M27" s="236" t="n">
        <f aca="false">(L27/$L$8)</f>
        <v>0.00042649371172299</v>
      </c>
      <c r="N27" s="234"/>
      <c r="O27" s="235" t="n">
        <v>8527</v>
      </c>
      <c r="P27" s="235" t="n">
        <f aca="false">O27+N27</f>
        <v>8527</v>
      </c>
      <c r="Q27" s="238" t="n">
        <f aca="false">(L27/P27-1)*100</f>
        <v>-4.66752667995778</v>
      </c>
    </row>
    <row r="28" s="232" customFormat="true" ht="18" hidden="false" customHeight="true" outlineLevel="0" collapsed="false">
      <c r="A28" s="240" t="s">
        <v>126</v>
      </c>
      <c r="B28" s="241" t="n">
        <v>0</v>
      </c>
      <c r="C28" s="242" t="n">
        <v>604</v>
      </c>
      <c r="D28" s="242" t="n">
        <f aca="false">C28+B28</f>
        <v>604</v>
      </c>
      <c r="E28" s="243" t="n">
        <f aca="false">(D28/$D$8)</f>
        <v>0.000327831837464883</v>
      </c>
      <c r="F28" s="241"/>
      <c r="G28" s="242" t="n">
        <v>769</v>
      </c>
      <c r="H28" s="242" t="n">
        <f aca="false">G28+F28</f>
        <v>769</v>
      </c>
      <c r="I28" s="244" t="n">
        <f aca="false">(D28/H28-1)*100</f>
        <v>-21.4564369310793</v>
      </c>
      <c r="J28" s="241"/>
      <c r="K28" s="242" t="n">
        <v>5999</v>
      </c>
      <c r="L28" s="242" t="n">
        <f aca="false">K28+J28</f>
        <v>5999</v>
      </c>
      <c r="M28" s="243" t="n">
        <f aca="false">(L28/$L$8)</f>
        <v>0.000314741761179261</v>
      </c>
      <c r="N28" s="241"/>
      <c r="O28" s="242" t="n">
        <v>7606</v>
      </c>
      <c r="P28" s="242" t="n">
        <f aca="false">O28+N28</f>
        <v>7606</v>
      </c>
      <c r="Q28" s="245" t="n">
        <f aca="false">(L28/P28-1)*100</f>
        <v>-21.1280567972653</v>
      </c>
    </row>
    <row r="29" s="232" customFormat="true" ht="18" hidden="false" customHeight="true" outlineLevel="0" collapsed="false">
      <c r="A29" s="233" t="s">
        <v>127</v>
      </c>
      <c r="B29" s="234" t="n">
        <v>0</v>
      </c>
      <c r="C29" s="235" t="n">
        <v>597</v>
      </c>
      <c r="D29" s="235" t="n">
        <f aca="false">C29+B29</f>
        <v>597</v>
      </c>
      <c r="E29" s="236" t="n">
        <f aca="false">(D29/$D$8)</f>
        <v>0.000324032461865124</v>
      </c>
      <c r="F29" s="234"/>
      <c r="G29" s="235" t="n">
        <v>121</v>
      </c>
      <c r="H29" s="235" t="n">
        <f aca="false">G29+F29</f>
        <v>121</v>
      </c>
      <c r="I29" s="237" t="n">
        <f aca="false">(D29/H29-1)*100</f>
        <v>393.388429752066</v>
      </c>
      <c r="J29" s="234"/>
      <c r="K29" s="235" t="n">
        <v>2834</v>
      </c>
      <c r="L29" s="235" t="n">
        <f aca="false">K29+J29</f>
        <v>2834</v>
      </c>
      <c r="M29" s="236" t="n">
        <f aca="false">(L29/$L$8)</f>
        <v>0.000148687806498087</v>
      </c>
      <c r="N29" s="234"/>
      <c r="O29" s="235" t="n">
        <v>906</v>
      </c>
      <c r="P29" s="235" t="n">
        <f aca="false">O29+N29</f>
        <v>906</v>
      </c>
      <c r="Q29" s="238" t="n">
        <f aca="false">(L29/P29-1)*100</f>
        <v>212.80353200883</v>
      </c>
    </row>
    <row r="30" s="232" customFormat="true" ht="18" hidden="false" customHeight="true" outlineLevel="0" collapsed="false">
      <c r="A30" s="246" t="s">
        <v>128</v>
      </c>
      <c r="B30" s="247" t="n">
        <v>0</v>
      </c>
      <c r="C30" s="248" t="n">
        <v>5898</v>
      </c>
      <c r="D30" s="248" t="n">
        <f aca="false">C30+B30</f>
        <v>5898</v>
      </c>
      <c r="E30" s="249" t="n">
        <f aca="false">(D30/$D$8)</f>
        <v>0.00320124532676801</v>
      </c>
      <c r="F30" s="247" t="n">
        <v>0</v>
      </c>
      <c r="G30" s="248" t="n">
        <v>15116</v>
      </c>
      <c r="H30" s="248" t="n">
        <f aca="false">G30+F30</f>
        <v>15116</v>
      </c>
      <c r="I30" s="250" t="n">
        <f aca="false">(D30/H30-1)*100</f>
        <v>-60.981741201376</v>
      </c>
      <c r="J30" s="247" t="n">
        <v>0</v>
      </c>
      <c r="K30" s="248" t="n">
        <v>81817</v>
      </c>
      <c r="L30" s="248" t="n">
        <f aca="false">K30+J30</f>
        <v>81817</v>
      </c>
      <c r="M30" s="249" t="n">
        <f aca="false">(L30/$L$8)</f>
        <v>0.00429258654349118</v>
      </c>
      <c r="N30" s="247" t="n">
        <v>0</v>
      </c>
      <c r="O30" s="248" t="n">
        <v>152817</v>
      </c>
      <c r="P30" s="248" t="n">
        <f aca="false">O30+N30</f>
        <v>152817</v>
      </c>
      <c r="Q30" s="251" t="n">
        <f aca="false">(L30/P30-1)*100</f>
        <v>-46.4607995183782</v>
      </c>
    </row>
    <row r="31" s="253" customFormat="true" ht="13.65" hidden="false" customHeight="false" outlineLevel="0" collapsed="false">
      <c r="A31" s="252" t="s">
        <v>129</v>
      </c>
    </row>
    <row r="32" customFormat="false" ht="14.3" hidden="false" customHeight="false" outlineLevel="0" collapsed="false">
      <c r="A32" s="252" t="s">
        <v>93</v>
      </c>
    </row>
    <row r="35" customFormat="false" ht="14.3" hidden="false" customHeight="false" outlineLevel="0" collapsed="false">
      <c r="B35" s="254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1:Q65536 I31:I65536 Q3 I3 I5 Q5">
    <cfRule type="cellIs" priority="2" operator="lessThan" aboveAverage="0" equalAverage="0" bottom="0" percent="0" rank="0" text="" dxfId="6">
      <formula>0</formula>
    </cfRule>
  </conditionalFormatting>
  <conditionalFormatting sqref="Q8:Q30 I8:I3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6" ySplit="0" topLeftCell="A1" activePane="topLeft" state="split"/>
      <selection pane="topLeft" activeCell="M9" activeCellId="0" sqref="M9"/>
      <selection pane="topRigh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9" width="24.43"/>
    <col collapsed="false" customWidth="true" hidden="false" outlineLevel="0" max="2" min="2" style="209" width="10.32"/>
    <col collapsed="false" customWidth="true" hidden="false" outlineLevel="0" max="3" min="3" style="209" width="11.87"/>
    <col collapsed="false" customWidth="true" hidden="false" outlineLevel="0" max="4" min="4" style="209" width="8.1"/>
    <col collapsed="false" customWidth="true" hidden="false" outlineLevel="0" max="5" min="5" style="209" width="10.1"/>
    <col collapsed="false" customWidth="true" hidden="false" outlineLevel="0" max="6" min="6" style="209" width="8.87"/>
    <col collapsed="false" customWidth="true" hidden="false" outlineLevel="0" max="7" min="7" style="209" width="12.21"/>
    <col collapsed="false" customWidth="true" hidden="false" outlineLevel="0" max="8" min="8" style="209" width="7.99"/>
    <col collapsed="false" customWidth="true" hidden="false" outlineLevel="0" max="9" min="9" style="209" width="7.76"/>
    <col collapsed="false" customWidth="true" hidden="false" outlineLevel="0" max="10" min="10" style="209" width="9.33"/>
    <col collapsed="false" customWidth="true" hidden="false" outlineLevel="0" max="11" min="11" style="209" width="11.21"/>
    <col collapsed="false" customWidth="true" hidden="false" outlineLevel="0" max="12" min="12" style="209" width="8.87"/>
    <col collapsed="false" customWidth="true" hidden="false" outlineLevel="0" max="13" min="13" style="209" width="10.32"/>
    <col collapsed="false" customWidth="true" hidden="false" outlineLevel="0" max="14" min="14" style="209" width="8.99"/>
    <col collapsed="false" customWidth="true" hidden="false" outlineLevel="0" max="15" min="15" style="209" width="10.87"/>
    <col collapsed="false" customWidth="false" hidden="false" outlineLevel="0" max="16" min="16" style="209" width="9.1"/>
    <col collapsed="false" customWidth="true" hidden="false" outlineLevel="0" max="17" min="17" style="209" width="7.76"/>
    <col collapsed="false" customWidth="false" hidden="false" outlineLevel="0" max="257" min="18" style="209" width="9.1"/>
  </cols>
  <sheetData>
    <row r="1" customFormat="false" ht="18.85" hidden="false" customHeight="false" outlineLevel="0" collapsed="false">
      <c r="N1" s="210" t="s">
        <v>52</v>
      </c>
      <c r="O1" s="210"/>
      <c r="P1" s="210"/>
      <c r="Q1" s="210"/>
    </row>
    <row r="2" customFormat="false" ht="7.8" hidden="false" customHeight="true" outlineLevel="0" collapsed="false"/>
    <row r="3" customFormat="false" ht="24" hidden="false" customHeight="true" outlineLevel="0" collapsed="false">
      <c r="A3" s="211" t="s">
        <v>130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6.55" hidden="false" customHeight="true" outlineLevel="0" collapsed="false">
      <c r="A4" s="212" t="s">
        <v>4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4.95" hidden="false" customHeight="true" outlineLevel="0" collapsed="false">
      <c r="A5" s="255" t="s">
        <v>98</v>
      </c>
      <c r="B5" s="214" t="s">
        <v>99</v>
      </c>
      <c r="C5" s="214"/>
      <c r="D5" s="214"/>
      <c r="E5" s="214"/>
      <c r="F5" s="214"/>
      <c r="G5" s="214"/>
      <c r="H5" s="214"/>
      <c r="I5" s="214"/>
      <c r="J5" s="215" t="s">
        <v>100</v>
      </c>
      <c r="K5" s="215"/>
      <c r="L5" s="215"/>
      <c r="M5" s="215"/>
      <c r="N5" s="215"/>
      <c r="O5" s="215"/>
      <c r="P5" s="215"/>
      <c r="Q5" s="215"/>
    </row>
    <row r="6" s="257" customFormat="true" ht="26.15" hidden="false" customHeight="true" outlineLevel="0" collapsed="false">
      <c r="A6" s="255"/>
      <c r="B6" s="256" t="s">
        <v>101</v>
      </c>
      <c r="C6" s="256"/>
      <c r="D6" s="256"/>
      <c r="E6" s="217" t="s">
        <v>102</v>
      </c>
      <c r="F6" s="256" t="s">
        <v>103</v>
      </c>
      <c r="G6" s="256"/>
      <c r="H6" s="256"/>
      <c r="I6" s="218" t="s">
        <v>104</v>
      </c>
      <c r="J6" s="256" t="s">
        <v>105</v>
      </c>
      <c r="K6" s="256"/>
      <c r="L6" s="256"/>
      <c r="M6" s="217" t="s">
        <v>102</v>
      </c>
      <c r="N6" s="256" t="s">
        <v>106</v>
      </c>
      <c r="O6" s="256"/>
      <c r="P6" s="256"/>
      <c r="Q6" s="217" t="s">
        <v>104</v>
      </c>
    </row>
    <row r="7" s="224" customFormat="true" ht="14.95" hidden="false" customHeight="false" outlineLevel="0" collapsed="false">
      <c r="A7" s="255"/>
      <c r="B7" s="220" t="s">
        <v>66</v>
      </c>
      <c r="C7" s="221" t="s">
        <v>67</v>
      </c>
      <c r="D7" s="221" t="s">
        <v>68</v>
      </c>
      <c r="E7" s="217"/>
      <c r="F7" s="220" t="s">
        <v>66</v>
      </c>
      <c r="G7" s="222" t="s">
        <v>67</v>
      </c>
      <c r="H7" s="221" t="s">
        <v>68</v>
      </c>
      <c r="I7" s="218"/>
      <c r="J7" s="220" t="s">
        <v>66</v>
      </c>
      <c r="K7" s="221" t="s">
        <v>67</v>
      </c>
      <c r="L7" s="222" t="s">
        <v>68</v>
      </c>
      <c r="M7" s="217"/>
      <c r="N7" s="223" t="s">
        <v>66</v>
      </c>
      <c r="O7" s="222" t="s">
        <v>67</v>
      </c>
      <c r="P7" s="221" t="s">
        <v>68</v>
      </c>
      <c r="Q7" s="217"/>
    </row>
    <row r="8" s="263" customFormat="true" ht="17.2" hidden="false" customHeight="true" outlineLevel="0" collapsed="false">
      <c r="A8" s="258" t="s">
        <v>64</v>
      </c>
      <c r="B8" s="259" t="n">
        <f aca="false">SUM(B9:B24)</f>
        <v>13158.135</v>
      </c>
      <c r="C8" s="260" t="n">
        <f aca="false">SUM(C9:C24)</f>
        <v>1207.313</v>
      </c>
      <c r="D8" s="260" t="n">
        <f aca="false">C8+B8</f>
        <v>14365.448</v>
      </c>
      <c r="E8" s="261" t="n">
        <f aca="false">(D8/$D$8)</f>
        <v>1</v>
      </c>
      <c r="F8" s="259" t="n">
        <f aca="false">SUM(F9:F24)</f>
        <v>11443.944</v>
      </c>
      <c r="G8" s="260" t="n">
        <f aca="false">SUM(G9:G24)</f>
        <v>1262.388</v>
      </c>
      <c r="H8" s="260" t="n">
        <f aca="false">G8+F8</f>
        <v>12706.332</v>
      </c>
      <c r="I8" s="262" t="n">
        <f aca="false">(D8/H8-1)*100</f>
        <v>13.0573953206953</v>
      </c>
      <c r="J8" s="259" t="n">
        <f aca="false">SUM(J9:J24)</f>
        <v>134117.12</v>
      </c>
      <c r="K8" s="260" t="n">
        <f aca="false">SUM(K9:K24)</f>
        <v>12755.439</v>
      </c>
      <c r="L8" s="260" t="n">
        <f aca="false">K8+J8</f>
        <v>146872.559</v>
      </c>
      <c r="M8" s="261" t="n">
        <f aca="false">(L8/$L$8)</f>
        <v>1</v>
      </c>
      <c r="N8" s="259" t="n">
        <f aca="false">SUM(N9:N24)</f>
        <v>119275.904</v>
      </c>
      <c r="O8" s="260" t="n">
        <f aca="false">SUM(O9:O24)</f>
        <v>14558.564</v>
      </c>
      <c r="P8" s="260" t="n">
        <f aca="false">O8+N8</f>
        <v>133834.468</v>
      </c>
      <c r="Q8" s="262" t="n">
        <f aca="false">(L8/P8-1)*100</f>
        <v>9.74195302214678</v>
      </c>
    </row>
    <row r="9" s="232" customFormat="true" ht="17.2" hidden="false" customHeight="true" outlineLevel="0" collapsed="false">
      <c r="A9" s="233" t="s">
        <v>107</v>
      </c>
      <c r="B9" s="234" t="n">
        <v>5573.153</v>
      </c>
      <c r="C9" s="235" t="n">
        <v>192.555</v>
      </c>
      <c r="D9" s="235" t="n">
        <f aca="false">C9+B9</f>
        <v>5765.708</v>
      </c>
      <c r="E9" s="236" t="n">
        <f aca="false">(D9/$D$8)</f>
        <v>0.401359428539925</v>
      </c>
      <c r="F9" s="234" t="n">
        <v>4548.198</v>
      </c>
      <c r="G9" s="235" t="n">
        <v>208.297</v>
      </c>
      <c r="H9" s="235" t="n">
        <f aca="false">G9+F9</f>
        <v>4756.495</v>
      </c>
      <c r="I9" s="237" t="n">
        <f aca="false">(D9/H9-1)*100</f>
        <v>21.2175772286106</v>
      </c>
      <c r="J9" s="234" t="n">
        <v>51759.52</v>
      </c>
      <c r="K9" s="235" t="n">
        <v>2361.652</v>
      </c>
      <c r="L9" s="235" t="n">
        <f aca="false">K9+J9</f>
        <v>54121.172</v>
      </c>
      <c r="M9" s="236" t="n">
        <f aca="false">(L9/$L$8)</f>
        <v>0.36849069947777</v>
      </c>
      <c r="N9" s="234" t="n">
        <v>47967.495</v>
      </c>
      <c r="O9" s="235" t="n">
        <v>2287.363</v>
      </c>
      <c r="P9" s="235" t="n">
        <f aca="false">O9+N9</f>
        <v>50254.858</v>
      </c>
      <c r="Q9" s="238" t="n">
        <f aca="false">(L9/P9-1)*100</f>
        <v>7.69341344074637</v>
      </c>
    </row>
    <row r="10" s="232" customFormat="true" ht="17.2" hidden="false" customHeight="true" outlineLevel="0" collapsed="false">
      <c r="A10" s="233" t="s">
        <v>131</v>
      </c>
      <c r="B10" s="234" t="n">
        <v>2711.76</v>
      </c>
      <c r="C10" s="235" t="n">
        <v>0</v>
      </c>
      <c r="D10" s="235" t="n">
        <f aca="false">C10+B10</f>
        <v>2711.76</v>
      </c>
      <c r="E10" s="236" t="n">
        <f aca="false">(D10/$D$8)</f>
        <v>0.188769608855916</v>
      </c>
      <c r="F10" s="234" t="n">
        <v>1032.25</v>
      </c>
      <c r="G10" s="235"/>
      <c r="H10" s="235" t="n">
        <f aca="false">G10+F10</f>
        <v>1032.25</v>
      </c>
      <c r="I10" s="237" t="n">
        <f aca="false">(D10/H10-1)*100</f>
        <v>162.703802373456</v>
      </c>
      <c r="J10" s="234" t="n">
        <v>28343.34</v>
      </c>
      <c r="K10" s="235"/>
      <c r="L10" s="235" t="n">
        <f aca="false">K10+J10</f>
        <v>28343.34</v>
      </c>
      <c r="M10" s="236" t="n">
        <f aca="false">(L10/$L$8)</f>
        <v>0.192979139146067</v>
      </c>
      <c r="N10" s="234" t="n">
        <v>15515.622</v>
      </c>
      <c r="O10" s="235"/>
      <c r="P10" s="235" t="n">
        <f aca="false">O10+N10</f>
        <v>15515.622</v>
      </c>
      <c r="Q10" s="238" t="n">
        <f aca="false">(L10/P10-1)*100</f>
        <v>82.6761440823964</v>
      </c>
    </row>
    <row r="11" s="232" customFormat="true" ht="17.2" hidden="false" customHeight="true" outlineLevel="0" collapsed="false">
      <c r="A11" s="233" t="s">
        <v>108</v>
      </c>
      <c r="B11" s="234" t="n">
        <v>1934.122</v>
      </c>
      <c r="C11" s="235" t="n">
        <v>0.084</v>
      </c>
      <c r="D11" s="235" t="n">
        <f aca="false">C11+B11</f>
        <v>1934.206</v>
      </c>
      <c r="E11" s="236" t="n">
        <f aca="false">(D11/$D$8)</f>
        <v>0.134642929339899</v>
      </c>
      <c r="F11" s="234" t="n">
        <v>1757.189</v>
      </c>
      <c r="G11" s="235"/>
      <c r="H11" s="235" t="n">
        <f aca="false">G11+F11</f>
        <v>1757.189</v>
      </c>
      <c r="I11" s="237" t="n">
        <f aca="false">(D11/H11-1)*100</f>
        <v>10.0738736698216</v>
      </c>
      <c r="J11" s="234" t="n">
        <v>19903.4910000001</v>
      </c>
      <c r="K11" s="235" t="n">
        <v>0.084</v>
      </c>
      <c r="L11" s="235" t="n">
        <f aca="false">K11+J11</f>
        <v>19903.5750000001</v>
      </c>
      <c r="M11" s="236" t="n">
        <f aca="false">(L11/$L$8)</f>
        <v>0.135515954345155</v>
      </c>
      <c r="N11" s="234" t="n">
        <v>17946.079</v>
      </c>
      <c r="O11" s="235"/>
      <c r="P11" s="235" t="n">
        <f aca="false">O11+N11</f>
        <v>17946.079</v>
      </c>
      <c r="Q11" s="238" t="n">
        <f aca="false">(L11/P11-1)*100</f>
        <v>10.9076528638934</v>
      </c>
    </row>
    <row r="12" s="232" customFormat="true" ht="17.2" hidden="false" customHeight="true" outlineLevel="0" collapsed="false">
      <c r="A12" s="233" t="s">
        <v>132</v>
      </c>
      <c r="B12" s="234" t="n">
        <v>811.235</v>
      </c>
      <c r="C12" s="235" t="n">
        <v>0</v>
      </c>
      <c r="D12" s="235" t="n">
        <f aca="false">C12+B12</f>
        <v>811.235</v>
      </c>
      <c r="E12" s="236" t="n">
        <f aca="false">(D12/$D$8)</f>
        <v>0.056471263548481</v>
      </c>
      <c r="F12" s="234" t="n">
        <v>2244.142</v>
      </c>
      <c r="G12" s="235"/>
      <c r="H12" s="235" t="n">
        <f aca="false">G12+F12</f>
        <v>2244.142</v>
      </c>
      <c r="I12" s="237" t="n">
        <f aca="false">(D12/H12-1)*100</f>
        <v>-63.8509951687549</v>
      </c>
      <c r="J12" s="234" t="n">
        <v>11134.875</v>
      </c>
      <c r="K12" s="235"/>
      <c r="L12" s="235" t="n">
        <f aca="false">K12+J12</f>
        <v>11134.875</v>
      </c>
      <c r="M12" s="236" t="n">
        <f aca="false">(L12/$L$8)</f>
        <v>0.0758131748763225</v>
      </c>
      <c r="N12" s="234" t="n">
        <v>18494.935</v>
      </c>
      <c r="O12" s="235"/>
      <c r="P12" s="235" t="n">
        <f aca="false">O12+N12</f>
        <v>18494.935</v>
      </c>
      <c r="Q12" s="238" t="n">
        <f aca="false">(L12/P12-1)*100</f>
        <v>-39.7950033346968</v>
      </c>
    </row>
    <row r="13" s="232" customFormat="true" ht="17.2" hidden="false" customHeight="true" outlineLevel="0" collapsed="false">
      <c r="A13" s="233" t="s">
        <v>133</v>
      </c>
      <c r="B13" s="234" t="n">
        <v>719.404</v>
      </c>
      <c r="C13" s="235" t="n">
        <v>0</v>
      </c>
      <c r="D13" s="235" t="n">
        <f aca="false">C13+B13</f>
        <v>719.404</v>
      </c>
      <c r="E13" s="236" t="n">
        <f aca="false">(D13/$D$8)</f>
        <v>0.0500787723431946</v>
      </c>
      <c r="F13" s="234" t="n">
        <v>300.429</v>
      </c>
      <c r="G13" s="235"/>
      <c r="H13" s="235" t="n">
        <f aca="false">G13+F13</f>
        <v>300.429</v>
      </c>
      <c r="I13" s="237" t="n">
        <f aca="false">(D13/H13-1)*100</f>
        <v>139.458907096186</v>
      </c>
      <c r="J13" s="234" t="n">
        <v>5960.502</v>
      </c>
      <c r="K13" s="235"/>
      <c r="L13" s="235" t="n">
        <f aca="false">K13+J13</f>
        <v>5960.502</v>
      </c>
      <c r="M13" s="236" t="n">
        <f aca="false">(L13/$L$8)</f>
        <v>0.0405828157457241</v>
      </c>
      <c r="N13" s="234" t="n">
        <v>2437.052</v>
      </c>
      <c r="O13" s="235"/>
      <c r="P13" s="235" t="n">
        <f aca="false">O13+N13</f>
        <v>2437.052</v>
      </c>
      <c r="Q13" s="238" t="n">
        <f aca="false">(L13/P13-1)*100</f>
        <v>144.578367634338</v>
      </c>
    </row>
    <row r="14" s="232" customFormat="true" ht="17.2" hidden="false" customHeight="true" outlineLevel="0" collapsed="false">
      <c r="A14" s="233" t="s">
        <v>134</v>
      </c>
      <c r="B14" s="234" t="n">
        <v>380.701</v>
      </c>
      <c r="C14" s="235" t="n">
        <v>0</v>
      </c>
      <c r="D14" s="235" t="n">
        <f aca="false">C14+B14</f>
        <v>380.701</v>
      </c>
      <c r="E14" s="236" t="n">
        <f aca="false">(D14/$D$8)</f>
        <v>0.0265011574995782</v>
      </c>
      <c r="F14" s="234" t="n">
        <v>212.9</v>
      </c>
      <c r="G14" s="235"/>
      <c r="H14" s="235" t="n">
        <f aca="false">G14+F14</f>
        <v>212.9</v>
      </c>
      <c r="I14" s="237" t="n">
        <f aca="false">(D14/H14-1)*100</f>
        <v>78.8168154062941</v>
      </c>
      <c r="J14" s="234" t="n">
        <v>3978.38</v>
      </c>
      <c r="K14" s="235"/>
      <c r="L14" s="235" t="n">
        <f aca="false">K14+J14</f>
        <v>3978.38</v>
      </c>
      <c r="M14" s="236" t="n">
        <f aca="false">(L14/$L$8)</f>
        <v>0.0270872927324702</v>
      </c>
      <c r="N14" s="234" t="n">
        <v>2223.685</v>
      </c>
      <c r="O14" s="235"/>
      <c r="P14" s="235" t="n">
        <f aca="false">O14+N14</f>
        <v>2223.685</v>
      </c>
      <c r="Q14" s="238" t="n">
        <f aca="false">(L14/P14-1)*100</f>
        <v>78.9093329315978</v>
      </c>
    </row>
    <row r="15" s="232" customFormat="true" ht="17.2" hidden="false" customHeight="true" outlineLevel="0" collapsed="false">
      <c r="A15" s="233" t="s">
        <v>120</v>
      </c>
      <c r="B15" s="234" t="n">
        <v>331.905</v>
      </c>
      <c r="C15" s="235" t="n">
        <v>0</v>
      </c>
      <c r="D15" s="235" t="n">
        <f aca="false">C15+B15</f>
        <v>331.905</v>
      </c>
      <c r="E15" s="236" t="n">
        <f aca="false">(D15/$D$8)</f>
        <v>0.0231043960480731</v>
      </c>
      <c r="F15" s="234" t="n">
        <v>137.335</v>
      </c>
      <c r="G15" s="235"/>
      <c r="H15" s="235" t="n">
        <f aca="false">G15+F15</f>
        <v>137.335</v>
      </c>
      <c r="I15" s="237" t="n">
        <f aca="false">(D15/H15-1)*100</f>
        <v>141.675465103579</v>
      </c>
      <c r="J15" s="234" t="n">
        <v>2767.825</v>
      </c>
      <c r="K15" s="235"/>
      <c r="L15" s="235" t="n">
        <f aca="false">K15+J15</f>
        <v>2767.825</v>
      </c>
      <c r="M15" s="236" t="n">
        <f aca="false">(L15/$L$8)</f>
        <v>0.0188450791546432</v>
      </c>
      <c r="N15" s="234" t="n">
        <v>1605.945</v>
      </c>
      <c r="O15" s="235"/>
      <c r="P15" s="235" t="n">
        <f aca="false">O15+N15</f>
        <v>1605.945</v>
      </c>
      <c r="Q15" s="238" t="n">
        <f aca="false">(L15/P15-1)*100</f>
        <v>72.3486794379633</v>
      </c>
    </row>
    <row r="16" s="232" customFormat="true" ht="17.2" hidden="false" customHeight="true" outlineLevel="0" collapsed="false">
      <c r="A16" s="233" t="s">
        <v>135</v>
      </c>
      <c r="B16" s="234" t="n">
        <v>0</v>
      </c>
      <c r="C16" s="235" t="n">
        <v>276.74</v>
      </c>
      <c r="D16" s="235" t="n">
        <f aca="false">C16+B16</f>
        <v>276.74</v>
      </c>
      <c r="E16" s="236" t="n">
        <f aca="false">(D16/$D$8)</f>
        <v>0.0192642791230736</v>
      </c>
      <c r="F16" s="234"/>
      <c r="G16" s="235" t="n">
        <v>473.146</v>
      </c>
      <c r="H16" s="235" t="n">
        <f aca="false">G16+F16</f>
        <v>473.146</v>
      </c>
      <c r="I16" s="237" t="n">
        <f aca="false">(D16/H16-1)*100</f>
        <v>-41.5106542166688</v>
      </c>
      <c r="J16" s="234"/>
      <c r="K16" s="235" t="n">
        <v>2804.373</v>
      </c>
      <c r="L16" s="235" t="n">
        <f aca="false">K16+J16</f>
        <v>2804.373</v>
      </c>
      <c r="M16" s="236" t="n">
        <f aca="false">(L16/$L$8)</f>
        <v>0.0190939207370929</v>
      </c>
      <c r="N16" s="234"/>
      <c r="O16" s="235" t="n">
        <v>4393.944</v>
      </c>
      <c r="P16" s="235" t="n">
        <f aca="false">O16+N16</f>
        <v>4393.944</v>
      </c>
      <c r="Q16" s="238" t="n">
        <f aca="false">(L16/P16-1)*100</f>
        <v>-36.1764055254232</v>
      </c>
    </row>
    <row r="17" s="232" customFormat="true" ht="17.2" hidden="false" customHeight="true" outlineLevel="0" collapsed="false">
      <c r="A17" s="233" t="s">
        <v>110</v>
      </c>
      <c r="B17" s="234" t="n">
        <v>217.411</v>
      </c>
      <c r="C17" s="235" t="n">
        <v>1.009</v>
      </c>
      <c r="D17" s="235" t="n">
        <f aca="false">C17+B17</f>
        <v>218.42</v>
      </c>
      <c r="E17" s="236" t="n">
        <f aca="false">(D17/$D$8)</f>
        <v>0.0152045379997895</v>
      </c>
      <c r="F17" s="234" t="n">
        <v>65.04</v>
      </c>
      <c r="G17" s="235"/>
      <c r="H17" s="235" t="n">
        <f aca="false">G17+F17</f>
        <v>65.04</v>
      </c>
      <c r="I17" s="237" t="n">
        <f aca="false">(D17/H17-1)*100</f>
        <v>235.824108241082</v>
      </c>
      <c r="J17" s="234" t="n">
        <v>2350.475</v>
      </c>
      <c r="K17" s="235" t="n">
        <v>3.209</v>
      </c>
      <c r="L17" s="235" t="n">
        <f aca="false">K17+J17</f>
        <v>2353.684</v>
      </c>
      <c r="M17" s="236" t="n">
        <f aca="false">(L17/$L$8)</f>
        <v>0.0160253488876707</v>
      </c>
      <c r="N17" s="234" t="n">
        <v>843.253000000001</v>
      </c>
      <c r="O17" s="235" t="n">
        <v>0.645</v>
      </c>
      <c r="P17" s="235" t="n">
        <f aca="false">O17+N17</f>
        <v>843.898000000001</v>
      </c>
      <c r="Q17" s="238" t="n">
        <f aca="false">(L17/P17-1)*100</f>
        <v>178.906218524039</v>
      </c>
    </row>
    <row r="18" s="232" customFormat="true" ht="17.2" hidden="false" customHeight="true" outlineLevel="0" collapsed="false">
      <c r="A18" s="233" t="s">
        <v>114</v>
      </c>
      <c r="B18" s="234" t="n">
        <v>0</v>
      </c>
      <c r="C18" s="235" t="n">
        <v>207.854</v>
      </c>
      <c r="D18" s="235" t="n">
        <f aca="false">C18+B18</f>
        <v>207.854</v>
      </c>
      <c r="E18" s="236" t="n">
        <f aca="false">(D18/$D$8)</f>
        <v>0.0144690231728241</v>
      </c>
      <c r="F18" s="234"/>
      <c r="G18" s="235" t="n">
        <v>174.065</v>
      </c>
      <c r="H18" s="235" t="n">
        <f aca="false">G18+F18</f>
        <v>174.065</v>
      </c>
      <c r="I18" s="237" t="n">
        <f aca="false">(D18/H18-1)*100</f>
        <v>19.4117140148795</v>
      </c>
      <c r="J18" s="234"/>
      <c r="K18" s="235" t="n">
        <v>2194.357</v>
      </c>
      <c r="L18" s="235" t="n">
        <f aca="false">K18+J18</f>
        <v>2194.357</v>
      </c>
      <c r="M18" s="236" t="n">
        <f aca="false">(L18/$L$8)</f>
        <v>0.0149405512843281</v>
      </c>
      <c r="N18" s="234"/>
      <c r="O18" s="235" t="n">
        <v>2564.96999999999</v>
      </c>
      <c r="P18" s="235" t="n">
        <f aca="false">O18+N18</f>
        <v>2564.96999999999</v>
      </c>
      <c r="Q18" s="238" t="n">
        <f aca="false">(L18/P18-1)*100</f>
        <v>-14.4490188969069</v>
      </c>
    </row>
    <row r="19" s="232" customFormat="true" ht="17.2" hidden="false" customHeight="true" outlineLevel="0" collapsed="false">
      <c r="A19" s="233" t="s">
        <v>136</v>
      </c>
      <c r="B19" s="234" t="n">
        <v>175.7</v>
      </c>
      <c r="C19" s="235" t="n">
        <v>0</v>
      </c>
      <c r="D19" s="235" t="n">
        <f aca="false">C19+B19</f>
        <v>175.7</v>
      </c>
      <c r="E19" s="236" t="n">
        <f aca="false">(D19/$D$8)</f>
        <v>0.0122307358600999</v>
      </c>
      <c r="F19" s="234" t="n">
        <v>287.3</v>
      </c>
      <c r="G19" s="235"/>
      <c r="H19" s="235" t="n">
        <f aca="false">G19+F19</f>
        <v>287.3</v>
      </c>
      <c r="I19" s="237" t="n">
        <f aca="false">(D19/H19-1)*100</f>
        <v>-38.844413505047</v>
      </c>
      <c r="J19" s="234" t="n">
        <v>2675.5</v>
      </c>
      <c r="K19" s="235"/>
      <c r="L19" s="235" t="n">
        <f aca="false">K19+J19</f>
        <v>2675.5</v>
      </c>
      <c r="M19" s="236" t="n">
        <f aca="false">(L19/$L$8)</f>
        <v>0.0182164729627949</v>
      </c>
      <c r="N19" s="234" t="n">
        <v>2729.4</v>
      </c>
      <c r="O19" s="235"/>
      <c r="P19" s="235" t="n">
        <f aca="false">O19+N19</f>
        <v>2729.4</v>
      </c>
      <c r="Q19" s="238" t="n">
        <f aca="false">(L19/P19-1)*100</f>
        <v>-1.97479299479748</v>
      </c>
    </row>
    <row r="20" s="232" customFormat="true" ht="17.2" hidden="false" customHeight="true" outlineLevel="0" collapsed="false">
      <c r="A20" s="233" t="s">
        <v>121</v>
      </c>
      <c r="B20" s="234" t="n">
        <v>0</v>
      </c>
      <c r="C20" s="235" t="n">
        <v>121.709</v>
      </c>
      <c r="D20" s="235" t="n">
        <f aca="false">C20+B20</f>
        <v>121.709</v>
      </c>
      <c r="E20" s="236" t="n">
        <f aca="false">(D20/$D$8)</f>
        <v>0.0084723428047632</v>
      </c>
      <c r="F20" s="234"/>
      <c r="G20" s="235" t="n">
        <v>31.902</v>
      </c>
      <c r="H20" s="235" t="n">
        <f aca="false">G20+F20</f>
        <v>31.902</v>
      </c>
      <c r="I20" s="237" t="s">
        <v>137</v>
      </c>
      <c r="J20" s="234"/>
      <c r="K20" s="235" t="n">
        <v>551.955</v>
      </c>
      <c r="L20" s="235" t="n">
        <f aca="false">K20+J20</f>
        <v>551.955</v>
      </c>
      <c r="M20" s="236" t="n">
        <f aca="false">(L20/$L$8)</f>
        <v>0.00375805394661912</v>
      </c>
      <c r="N20" s="234"/>
      <c r="O20" s="235" t="n">
        <v>437.635</v>
      </c>
      <c r="P20" s="235" t="n">
        <f aca="false">O20+N20</f>
        <v>437.635</v>
      </c>
      <c r="Q20" s="238" t="n">
        <f aca="false">(L20/P20-1)*100</f>
        <v>26.1222251419563</v>
      </c>
    </row>
    <row r="21" s="232" customFormat="true" ht="17.2" hidden="false" customHeight="true" outlineLevel="0" collapsed="false">
      <c r="A21" s="240" t="s">
        <v>113</v>
      </c>
      <c r="B21" s="241" t="n">
        <v>114.051</v>
      </c>
      <c r="C21" s="242" t="n">
        <v>0</v>
      </c>
      <c r="D21" s="242" t="n">
        <f aca="false">C21+B21</f>
        <v>114.051</v>
      </c>
      <c r="E21" s="243" t="n">
        <f aca="false">(D21/$D$8)</f>
        <v>0.00793925814217559</v>
      </c>
      <c r="F21" s="241" t="n">
        <v>567.522</v>
      </c>
      <c r="G21" s="242"/>
      <c r="H21" s="242" t="n">
        <f aca="false">G21+F21</f>
        <v>567.522</v>
      </c>
      <c r="I21" s="244" t="n">
        <f aca="false">(D21/H21-1)*100</f>
        <v>-79.9036865531204</v>
      </c>
      <c r="J21" s="241" t="n">
        <v>2648.741</v>
      </c>
      <c r="K21" s="242"/>
      <c r="L21" s="242" t="n">
        <f aca="false">K21+J21</f>
        <v>2648.741</v>
      </c>
      <c r="M21" s="243" t="n">
        <f aca="false">(L21/$L$8)</f>
        <v>0.0180342809986718</v>
      </c>
      <c r="N21" s="241" t="n">
        <v>6046.57</v>
      </c>
      <c r="O21" s="242"/>
      <c r="P21" s="242" t="n">
        <f aca="false">O21+N21</f>
        <v>6046.57</v>
      </c>
      <c r="Q21" s="245" t="n">
        <f aca="false">(L21/P21-1)*100</f>
        <v>-56.1943217394324</v>
      </c>
    </row>
    <row r="22" s="232" customFormat="true" ht="17.2" hidden="false" customHeight="true" outlineLevel="0" collapsed="false">
      <c r="A22" s="233" t="s">
        <v>119</v>
      </c>
      <c r="B22" s="234" t="n">
        <v>0</v>
      </c>
      <c r="C22" s="235" t="n">
        <v>99.973</v>
      </c>
      <c r="D22" s="235" t="n">
        <f aca="false">C22+B22</f>
        <v>99.973</v>
      </c>
      <c r="E22" s="236" t="n">
        <f aca="false">(D22/$D$8)</f>
        <v>0.00695926782095484</v>
      </c>
      <c r="F22" s="234"/>
      <c r="G22" s="235" t="n">
        <v>21.273</v>
      </c>
      <c r="H22" s="235" t="n">
        <f aca="false">G22+F22</f>
        <v>21.273</v>
      </c>
      <c r="I22" s="237" t="n">
        <f aca="false">(D22/H22-1)*100</f>
        <v>369.952521976214</v>
      </c>
      <c r="J22" s="234"/>
      <c r="K22" s="235" t="n">
        <v>935.114999999999</v>
      </c>
      <c r="L22" s="235" t="n">
        <f aca="false">K22+J22</f>
        <v>935.114999999999</v>
      </c>
      <c r="M22" s="236" t="n">
        <f aca="false">(L22/$L$8)</f>
        <v>0.00636684623980711</v>
      </c>
      <c r="N22" s="234"/>
      <c r="O22" s="235" t="n">
        <v>353.017</v>
      </c>
      <c r="P22" s="235" t="n">
        <f aca="false">O22+N22</f>
        <v>353.017</v>
      </c>
      <c r="Q22" s="238" t="n">
        <f aca="false">(L22/P22-1)*100</f>
        <v>164.89234229513</v>
      </c>
    </row>
    <row r="23" s="232" customFormat="true" ht="17.2" hidden="false" customHeight="true" outlineLevel="0" collapsed="false">
      <c r="A23" s="240" t="s">
        <v>112</v>
      </c>
      <c r="B23" s="241" t="n">
        <v>78.603</v>
      </c>
      <c r="C23" s="242" t="n">
        <v>0</v>
      </c>
      <c r="D23" s="242" t="n">
        <f aca="false">C23+B23</f>
        <v>78.603</v>
      </c>
      <c r="E23" s="243" t="n">
        <f aca="false">(D23/$D$8)</f>
        <v>0.00547167063637695</v>
      </c>
      <c r="F23" s="241" t="n">
        <v>115.576</v>
      </c>
      <c r="G23" s="242"/>
      <c r="H23" s="242" t="n">
        <f aca="false">G23+F23</f>
        <v>115.576</v>
      </c>
      <c r="I23" s="244" t="n">
        <f aca="false">(D23/H23-1)*100</f>
        <v>-31.9902055790129</v>
      </c>
      <c r="J23" s="241" t="n">
        <v>527.949</v>
      </c>
      <c r="K23" s="242"/>
      <c r="L23" s="242" t="n">
        <f aca="false">K23+J23</f>
        <v>527.949</v>
      </c>
      <c r="M23" s="243" t="n">
        <f aca="false">(L23/$L$8)</f>
        <v>0.00359460612380288</v>
      </c>
      <c r="N23" s="241" t="n">
        <v>1123.561</v>
      </c>
      <c r="O23" s="242" t="n">
        <v>0.442</v>
      </c>
      <c r="P23" s="242" t="n">
        <f aca="false">O23+N23</f>
        <v>1124.003</v>
      </c>
      <c r="Q23" s="245" t="n">
        <f aca="false">(L23/P23-1)*100</f>
        <v>-53.0295737644828</v>
      </c>
    </row>
    <row r="24" s="232" customFormat="true" ht="17.2" hidden="false" customHeight="true" outlineLevel="0" collapsed="false">
      <c r="A24" s="246" t="s">
        <v>128</v>
      </c>
      <c r="B24" s="247" t="n">
        <v>110.09</v>
      </c>
      <c r="C24" s="248" t="n">
        <v>307.389</v>
      </c>
      <c r="D24" s="248" t="n">
        <f aca="false">C24+B24</f>
        <v>417.479</v>
      </c>
      <c r="E24" s="249" t="n">
        <f aca="false">(D24/$D$8)</f>
        <v>0.0290613282648755</v>
      </c>
      <c r="F24" s="247" t="n">
        <v>176.063</v>
      </c>
      <c r="G24" s="248" t="n">
        <v>353.705</v>
      </c>
      <c r="H24" s="248" t="n">
        <f aca="false">G24+F24</f>
        <v>529.768</v>
      </c>
      <c r="I24" s="250" t="n">
        <f aca="false">(D24/H24-1)*100</f>
        <v>-21.195881970976</v>
      </c>
      <c r="J24" s="247" t="n">
        <v>2066.522</v>
      </c>
      <c r="K24" s="248" t="n">
        <v>3904.694</v>
      </c>
      <c r="L24" s="248" t="n">
        <f aca="false">K24+J24</f>
        <v>5971.216</v>
      </c>
      <c r="M24" s="249" t="n">
        <f aca="false">(L24/$L$8)</f>
        <v>0.0406557633410608</v>
      </c>
      <c r="N24" s="247" t="n">
        <v>2342.307</v>
      </c>
      <c r="O24" s="248" t="n">
        <v>4520.548</v>
      </c>
      <c r="P24" s="248" t="n">
        <f aca="false">O24+N24</f>
        <v>6862.855</v>
      </c>
      <c r="Q24" s="251" t="n">
        <f aca="false">(L24/P24-1)*100</f>
        <v>-12.9922459384615</v>
      </c>
    </row>
    <row r="25" s="253" customFormat="true" ht="14.3" hidden="false" customHeight="false" outlineLevel="0" collapsed="false">
      <c r="A25" s="264" t="s">
        <v>129</v>
      </c>
    </row>
    <row r="26" customFormat="false" ht="14.3" hidden="false" customHeight="false" outlineLevel="0" collapsed="false">
      <c r="A26" s="264" t="s">
        <v>138</v>
      </c>
    </row>
    <row r="27" customFormat="false" ht="14.3" hidden="false" customHeight="false" outlineLevel="0" collapsed="false">
      <c r="A27" s="209" t="s">
        <v>13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9">
      <formula>0</formula>
    </cfRule>
  </conditionalFormatting>
  <conditionalFormatting sqref="I8:I24 Q8:Q2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T10" activeCellId="0" sqref="T10:W40"/>
    </sheetView>
  </sheetViews>
  <sheetFormatPr defaultColWidth="7.9921875" defaultRowHeight="14.3" zeroHeight="false" outlineLevelRow="0" outlineLevelCol="0"/>
  <cols>
    <col collapsed="false" customWidth="true" hidden="false" outlineLevel="0" max="1" min="1" style="265" width="29.87"/>
    <col collapsed="false" customWidth="true" hidden="false" outlineLevel="0" max="2" min="2" style="265" width="10.66"/>
    <col collapsed="false" customWidth="true" hidden="false" outlineLevel="0" max="3" min="3" style="265" width="12.32"/>
    <col collapsed="false" customWidth="true" hidden="false" outlineLevel="0" max="4" min="4" style="265" width="9.66"/>
    <col collapsed="false" customWidth="true" hidden="false" outlineLevel="0" max="6" min="5" style="265" width="11.77"/>
    <col collapsed="false" customWidth="true" hidden="false" outlineLevel="0" max="7" min="7" style="265" width="10.77"/>
    <col collapsed="false" customWidth="true" hidden="false" outlineLevel="0" max="8" min="8" style="265" width="10.32"/>
    <col collapsed="false" customWidth="true" hidden="false" outlineLevel="0" max="9" min="9" style="265" width="11.77"/>
    <col collapsed="false" customWidth="true" hidden="false" outlineLevel="0" max="10" min="10" style="265" width="9.66"/>
    <col collapsed="false" customWidth="true" hidden="false" outlineLevel="0" max="11" min="11" style="265" width="11.77"/>
    <col collapsed="false" customWidth="true" hidden="false" outlineLevel="0" max="12" min="12" style="265" width="10.87"/>
    <col collapsed="false" customWidth="true" hidden="false" outlineLevel="0" max="13" min="13" style="265" width="9.33"/>
    <col collapsed="false" customWidth="true" hidden="false" outlineLevel="0" max="14" min="14" style="265" width="11.1"/>
    <col collapsed="false" customWidth="true" hidden="false" outlineLevel="0" max="15" min="15" style="265" width="12.32"/>
    <col collapsed="false" customWidth="true" hidden="false" outlineLevel="0" max="16" min="16" style="265" width="9.33"/>
    <col collapsed="false" customWidth="true" hidden="false" outlineLevel="0" max="17" min="17" style="265" width="10.66"/>
    <col collapsed="false" customWidth="true" hidden="false" outlineLevel="0" max="18" min="18" style="265" width="12.76"/>
    <col collapsed="false" customWidth="true" hidden="false" outlineLevel="0" max="19" min="19" style="265" width="10.1"/>
    <col collapsed="false" customWidth="true" hidden="false" outlineLevel="0" max="21" min="20" style="265" width="11.1"/>
    <col collapsed="false" customWidth="true" hidden="false" outlineLevel="0" max="23" min="22" style="265" width="10.2"/>
    <col collapsed="false" customWidth="true" hidden="false" outlineLevel="0" max="24" min="24" style="265" width="12.76"/>
    <col collapsed="false" customWidth="true" hidden="false" outlineLevel="0" max="25" min="25" style="265" width="9.87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35" hidden="false" customHeight="true" outlineLevel="0" collapsed="false"/>
    <row r="3" customFormat="false" ht="24.65" hidden="false" customHeight="true" outlineLevel="0" collapsed="false">
      <c r="A3" s="267" t="s">
        <v>140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</row>
    <row r="4" customFormat="false" ht="21.25" hidden="false" customHeight="true" outlineLevel="0" collapsed="false">
      <c r="A4" s="268" t="s">
        <v>141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</row>
    <row r="5" s="272" customFormat="true" ht="19.95" hidden="false" customHeight="true" outlineLevel="0" collapsed="false">
      <c r="A5" s="269" t="s">
        <v>142</v>
      </c>
      <c r="B5" s="270" t="s">
        <v>99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1" t="s">
        <v>100</v>
      </c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</row>
    <row r="6" s="276" customFormat="true" ht="26.3" hidden="false" customHeight="true" outlineLevel="0" collapsed="false">
      <c r="A6" s="269"/>
      <c r="B6" s="273" t="s">
        <v>101</v>
      </c>
      <c r="C6" s="273"/>
      <c r="D6" s="273"/>
      <c r="E6" s="273"/>
      <c r="F6" s="273"/>
      <c r="G6" s="274" t="s">
        <v>102</v>
      </c>
      <c r="H6" s="273" t="s">
        <v>103</v>
      </c>
      <c r="I6" s="273"/>
      <c r="J6" s="273"/>
      <c r="K6" s="273"/>
      <c r="L6" s="273"/>
      <c r="M6" s="274" t="s">
        <v>104</v>
      </c>
      <c r="N6" s="275" t="s">
        <v>105</v>
      </c>
      <c r="O6" s="275"/>
      <c r="P6" s="275"/>
      <c r="Q6" s="275"/>
      <c r="R6" s="275"/>
      <c r="S6" s="274" t="s">
        <v>102</v>
      </c>
      <c r="T6" s="275" t="s">
        <v>106</v>
      </c>
      <c r="U6" s="275"/>
      <c r="V6" s="275"/>
      <c r="W6" s="275"/>
      <c r="X6" s="275"/>
      <c r="Y6" s="274" t="s">
        <v>104</v>
      </c>
    </row>
    <row r="7" s="284" customFormat="true" ht="26.3" hidden="false" customHeight="true" outlineLevel="0" collapsed="false">
      <c r="A7" s="269"/>
      <c r="B7" s="277" t="s">
        <v>66</v>
      </c>
      <c r="C7" s="277"/>
      <c r="D7" s="278" t="s">
        <v>67</v>
      </c>
      <c r="E7" s="278"/>
      <c r="F7" s="279" t="s">
        <v>68</v>
      </c>
      <c r="G7" s="274"/>
      <c r="H7" s="277" t="s">
        <v>66</v>
      </c>
      <c r="I7" s="277"/>
      <c r="J7" s="278" t="s">
        <v>67</v>
      </c>
      <c r="K7" s="278"/>
      <c r="L7" s="279" t="s">
        <v>68</v>
      </c>
      <c r="M7" s="274"/>
      <c r="N7" s="280" t="s">
        <v>66</v>
      </c>
      <c r="O7" s="280"/>
      <c r="P7" s="281" t="s">
        <v>67</v>
      </c>
      <c r="Q7" s="281"/>
      <c r="R7" s="279" t="s">
        <v>68</v>
      </c>
      <c r="S7" s="274"/>
      <c r="T7" s="282" t="s">
        <v>66</v>
      </c>
      <c r="U7" s="282"/>
      <c r="V7" s="283" t="s">
        <v>67</v>
      </c>
      <c r="W7" s="283"/>
      <c r="X7" s="279" t="s">
        <v>68</v>
      </c>
      <c r="Y7" s="274"/>
    </row>
    <row r="8" s="284" customFormat="true" ht="31.8" hidden="false" customHeight="false" outlineLevel="0" collapsed="false">
      <c r="A8" s="269"/>
      <c r="B8" s="285" t="s">
        <v>70</v>
      </c>
      <c r="C8" s="286" t="s">
        <v>71</v>
      </c>
      <c r="D8" s="287" t="s">
        <v>70</v>
      </c>
      <c r="E8" s="286" t="s">
        <v>71</v>
      </c>
      <c r="F8" s="279"/>
      <c r="G8" s="274"/>
      <c r="H8" s="285" t="s">
        <v>70</v>
      </c>
      <c r="I8" s="286" t="s">
        <v>71</v>
      </c>
      <c r="J8" s="287" t="s">
        <v>70</v>
      </c>
      <c r="K8" s="286" t="s">
        <v>71</v>
      </c>
      <c r="L8" s="279"/>
      <c r="M8" s="274"/>
      <c r="N8" s="288" t="s">
        <v>70</v>
      </c>
      <c r="O8" s="286" t="s">
        <v>71</v>
      </c>
      <c r="P8" s="287" t="s">
        <v>70</v>
      </c>
      <c r="Q8" s="286" t="s">
        <v>71</v>
      </c>
      <c r="R8" s="279"/>
      <c r="S8" s="274"/>
      <c r="T8" s="285" t="s">
        <v>70</v>
      </c>
      <c r="U8" s="286" t="s">
        <v>71</v>
      </c>
      <c r="V8" s="287" t="s">
        <v>70</v>
      </c>
      <c r="W8" s="286" t="s">
        <v>71</v>
      </c>
      <c r="X8" s="279"/>
      <c r="Y8" s="274"/>
    </row>
    <row r="9" s="299" customFormat="true" ht="18" hidden="false" customHeight="true" outlineLevel="0" collapsed="false">
      <c r="A9" s="289" t="s">
        <v>64</v>
      </c>
      <c r="B9" s="290" t="n">
        <f aca="false">SUM(B10:B40)</f>
        <v>419463</v>
      </c>
      <c r="C9" s="291" t="n">
        <f aca="false">SUM(C10:C40)</f>
        <v>433626</v>
      </c>
      <c r="D9" s="292" t="n">
        <f aca="false">SUM(D10:D40)</f>
        <v>3657</v>
      </c>
      <c r="E9" s="291" t="n">
        <f aca="false">SUM(E10:E40)</f>
        <v>3335</v>
      </c>
      <c r="F9" s="293" t="n">
        <f aca="false">SUM(B9:E9)</f>
        <v>860081</v>
      </c>
      <c r="G9" s="294" t="n">
        <f aca="false">F9/$F$9</f>
        <v>1</v>
      </c>
      <c r="H9" s="295" t="n">
        <f aca="false">SUM(H10:H40)</f>
        <v>372844</v>
      </c>
      <c r="I9" s="291" t="n">
        <f aca="false">SUM(I10:I40)</f>
        <v>384287</v>
      </c>
      <c r="J9" s="292" t="n">
        <f aca="false">SUM(J10:J40)</f>
        <v>4034</v>
      </c>
      <c r="K9" s="291" t="n">
        <f aca="false">SUM(K10:K40)</f>
        <v>4178</v>
      </c>
      <c r="L9" s="293" t="n">
        <f aca="false">SUM(H9:K9)</f>
        <v>765343</v>
      </c>
      <c r="M9" s="296" t="n">
        <f aca="false">IF(ISERROR(F9/L9-1),"         /0",(F9/L9-1))</f>
        <v>0.123785021879079</v>
      </c>
      <c r="N9" s="297" t="n">
        <f aca="false">SUM(N10:N40)</f>
        <v>4498624</v>
      </c>
      <c r="O9" s="291" t="n">
        <f aca="false">SUM(O10:O40)</f>
        <v>4407251</v>
      </c>
      <c r="P9" s="292" t="n">
        <f aca="false">SUM(P10:P40)</f>
        <v>40636</v>
      </c>
      <c r="Q9" s="291" t="n">
        <f aca="false">SUM(Q10:Q40)</f>
        <v>38275</v>
      </c>
      <c r="R9" s="293" t="n">
        <f aca="false">SUM(N9:Q9)</f>
        <v>8984786</v>
      </c>
      <c r="S9" s="294" t="n">
        <f aca="false">R9/$R$9</f>
        <v>1</v>
      </c>
      <c r="T9" s="295" t="n">
        <f aca="false">SUM(T10:T40)</f>
        <v>4009412</v>
      </c>
      <c r="U9" s="291" t="n">
        <f aca="false">SUM(U10:U40)</f>
        <v>3920091</v>
      </c>
      <c r="V9" s="292" t="n">
        <f aca="false">SUM(V10:V40)</f>
        <v>44950</v>
      </c>
      <c r="W9" s="291" t="n">
        <f aca="false">SUM(W10:W40)</f>
        <v>45362</v>
      </c>
      <c r="X9" s="293" t="n">
        <f aca="false">SUM(T9:W9)</f>
        <v>8019815</v>
      </c>
      <c r="Y9" s="298" t="n">
        <f aca="false">IF(ISERROR(R9/X9-1),"         /0",(R9/X9-1))</f>
        <v>0.120323349104686</v>
      </c>
    </row>
    <row r="10" customFormat="false" ht="19.65" hidden="false" customHeight="true" outlineLevel="0" collapsed="false">
      <c r="A10" s="300" t="s">
        <v>107</v>
      </c>
      <c r="B10" s="301" t="n">
        <v>127872</v>
      </c>
      <c r="C10" s="302" t="n">
        <v>135365</v>
      </c>
      <c r="D10" s="303" t="n">
        <v>3411</v>
      </c>
      <c r="E10" s="302" t="n">
        <v>3227</v>
      </c>
      <c r="F10" s="304" t="n">
        <f aca="false">SUM(B10:E10)</f>
        <v>269875</v>
      </c>
      <c r="G10" s="305" t="n">
        <f aca="false">F10/$F$9</f>
        <v>0.313778585970391</v>
      </c>
      <c r="H10" s="306" t="n">
        <v>123520</v>
      </c>
      <c r="I10" s="302" t="n">
        <v>130521</v>
      </c>
      <c r="J10" s="303" t="n">
        <v>3563</v>
      </c>
      <c r="K10" s="302" t="n">
        <v>3670</v>
      </c>
      <c r="L10" s="304" t="n">
        <f aca="false">SUM(H10:K10)</f>
        <v>261274</v>
      </c>
      <c r="M10" s="307" t="n">
        <f aca="false">IF(ISERROR(F10/L10-1),"         /0",(F10/L10-1))</f>
        <v>0.0329194638578656</v>
      </c>
      <c r="N10" s="301" t="n">
        <v>1359702</v>
      </c>
      <c r="O10" s="302" t="n">
        <v>1347137</v>
      </c>
      <c r="P10" s="303" t="n">
        <v>35339</v>
      </c>
      <c r="Q10" s="302" t="n">
        <v>32865</v>
      </c>
      <c r="R10" s="304" t="n">
        <f aca="false">SUM(N10:Q10)</f>
        <v>2775043</v>
      </c>
      <c r="S10" s="305" t="n">
        <f aca="false">R10/$R$9</f>
        <v>0.308860222157768</v>
      </c>
      <c r="T10" s="306" t="n">
        <v>1344206</v>
      </c>
      <c r="U10" s="302" t="n">
        <v>1350188</v>
      </c>
      <c r="V10" s="303" t="n">
        <v>36621</v>
      </c>
      <c r="W10" s="302" t="n">
        <v>36695</v>
      </c>
      <c r="X10" s="304" t="n">
        <f aca="false">SUM(T10:W10)</f>
        <v>2767710</v>
      </c>
      <c r="Y10" s="308" t="n">
        <f aca="false">IF(ISERROR(R10/X10-1),"         /0",IF(R10/X10&gt;5,"  *  ",(R10/X10-1)))</f>
        <v>0.00264948278540733</v>
      </c>
    </row>
    <row r="11" customFormat="false" ht="19.65" hidden="false" customHeight="true" outlineLevel="0" collapsed="false">
      <c r="A11" s="309" t="s">
        <v>113</v>
      </c>
      <c r="B11" s="310" t="n">
        <v>62651</v>
      </c>
      <c r="C11" s="311" t="n">
        <v>61898</v>
      </c>
      <c r="D11" s="312" t="n">
        <v>0</v>
      </c>
      <c r="E11" s="311" t="n">
        <v>0</v>
      </c>
      <c r="F11" s="313" t="n">
        <f aca="false">SUM(B11:E11)</f>
        <v>124549</v>
      </c>
      <c r="G11" s="314" t="n">
        <f aca="false">F11/$F$9</f>
        <v>0.144810779449843</v>
      </c>
      <c r="H11" s="315" t="n">
        <v>52782</v>
      </c>
      <c r="I11" s="311" t="n">
        <v>51034</v>
      </c>
      <c r="J11" s="312"/>
      <c r="K11" s="311"/>
      <c r="L11" s="313" t="n">
        <f aca="false">SUM(H11:K11)</f>
        <v>103816</v>
      </c>
      <c r="M11" s="316" t="n">
        <f aca="false">IF(ISERROR(F11/L11-1),"         /0",(F11/L11-1))</f>
        <v>0.199709100716653</v>
      </c>
      <c r="N11" s="310" t="n">
        <v>693191</v>
      </c>
      <c r="O11" s="311" t="n">
        <v>656491</v>
      </c>
      <c r="P11" s="312" t="n">
        <v>449</v>
      </c>
      <c r="Q11" s="311" t="n">
        <v>753</v>
      </c>
      <c r="R11" s="313" t="n">
        <f aca="false">SUM(N11:Q11)</f>
        <v>1350884</v>
      </c>
      <c r="S11" s="314" t="n">
        <f aca="false">R11/$R$9</f>
        <v>0.150352384575437</v>
      </c>
      <c r="T11" s="315" t="n">
        <v>570735</v>
      </c>
      <c r="U11" s="311" t="n">
        <v>542083</v>
      </c>
      <c r="V11" s="312" t="n">
        <v>2149</v>
      </c>
      <c r="W11" s="311" t="n">
        <v>2382</v>
      </c>
      <c r="X11" s="313" t="n">
        <f aca="false">SUM(T11:W11)</f>
        <v>1117349</v>
      </c>
      <c r="Y11" s="317" t="n">
        <f aca="false">IF(ISERROR(R11/X11-1),"         /0",IF(R11/X11&gt;5,"  *  ",(R11/X11-1)))</f>
        <v>0.209008107583217</v>
      </c>
    </row>
    <row r="12" customFormat="false" ht="19.65" hidden="false" customHeight="true" outlineLevel="0" collapsed="false">
      <c r="A12" s="309" t="s">
        <v>143</v>
      </c>
      <c r="B12" s="310" t="n">
        <v>32707</v>
      </c>
      <c r="C12" s="311" t="n">
        <v>30836</v>
      </c>
      <c r="D12" s="312" t="n">
        <v>0</v>
      </c>
      <c r="E12" s="311" t="n">
        <v>0</v>
      </c>
      <c r="F12" s="313" t="n">
        <f aca="false">SUM(B12:E12)</f>
        <v>63543</v>
      </c>
      <c r="G12" s="314" t="n">
        <f aca="false">F12/$F$9</f>
        <v>0.0738802508135862</v>
      </c>
      <c r="H12" s="315" t="n">
        <v>27225</v>
      </c>
      <c r="I12" s="311" t="n">
        <v>25834</v>
      </c>
      <c r="J12" s="312"/>
      <c r="K12" s="311"/>
      <c r="L12" s="313" t="n">
        <f aca="false">SUM(H12:K12)</f>
        <v>53059</v>
      </c>
      <c r="M12" s="316" t="n">
        <f aca="false">IF(ISERROR(F12/L12-1),"         /0",(F12/L12-1))</f>
        <v>0.197591360560885</v>
      </c>
      <c r="N12" s="310" t="n">
        <v>290282</v>
      </c>
      <c r="O12" s="311" t="n">
        <v>285798</v>
      </c>
      <c r="P12" s="312"/>
      <c r="Q12" s="311"/>
      <c r="R12" s="313" t="n">
        <f aca="false">SUM(N12:Q12)</f>
        <v>576080</v>
      </c>
      <c r="S12" s="314" t="n">
        <f aca="false">R12/$R$9</f>
        <v>0.064117275581188</v>
      </c>
      <c r="T12" s="315" t="n">
        <v>273259</v>
      </c>
      <c r="U12" s="311" t="n">
        <v>260618</v>
      </c>
      <c r="V12" s="312"/>
      <c r="W12" s="311"/>
      <c r="X12" s="313" t="n">
        <f aca="false">SUM(T12:W12)</f>
        <v>533877</v>
      </c>
      <c r="Y12" s="317" t="n">
        <f aca="false">IF(ISERROR(R12/X12-1),"         /0",IF(R12/X12&gt;5,"  *  ",(R12/X12-1)))</f>
        <v>0.0790500433620478</v>
      </c>
    </row>
    <row r="13" customFormat="false" ht="19.65" hidden="false" customHeight="true" outlineLevel="0" collapsed="false">
      <c r="A13" s="309" t="s">
        <v>144</v>
      </c>
      <c r="B13" s="310" t="n">
        <v>21361</v>
      </c>
      <c r="C13" s="311" t="n">
        <v>21375</v>
      </c>
      <c r="D13" s="312" t="n">
        <v>0</v>
      </c>
      <c r="E13" s="311" t="n">
        <v>0</v>
      </c>
      <c r="F13" s="313" t="n">
        <f aca="false">SUM(B13:E13)</f>
        <v>42736</v>
      </c>
      <c r="G13" s="314" t="n">
        <f aca="false">F13/$F$9</f>
        <v>0.0496883433072001</v>
      </c>
      <c r="H13" s="315" t="n">
        <v>17094</v>
      </c>
      <c r="I13" s="311" t="n">
        <v>17115</v>
      </c>
      <c r="J13" s="312"/>
      <c r="K13" s="311"/>
      <c r="L13" s="313" t="n">
        <f aca="false">SUM(H13:K13)</f>
        <v>34209</v>
      </c>
      <c r="M13" s="316" t="n">
        <f aca="false">IF(ISERROR(F13/L13-1),"         /0",(F13/L13-1))</f>
        <v>0.249261890145868</v>
      </c>
      <c r="N13" s="310" t="n">
        <v>247496</v>
      </c>
      <c r="O13" s="311" t="n">
        <v>242927</v>
      </c>
      <c r="P13" s="312"/>
      <c r="Q13" s="311"/>
      <c r="R13" s="313" t="n">
        <f aca="false">SUM(N13:Q13)</f>
        <v>490423</v>
      </c>
      <c r="S13" s="314" t="n">
        <f aca="false">R13/$R$9</f>
        <v>0.0545837151825319</v>
      </c>
      <c r="T13" s="315" t="n">
        <v>221106</v>
      </c>
      <c r="U13" s="311" t="n">
        <v>217970</v>
      </c>
      <c r="V13" s="312"/>
      <c r="W13" s="311"/>
      <c r="X13" s="313" t="n">
        <f aca="false">SUM(T13:W13)</f>
        <v>439076</v>
      </c>
      <c r="Y13" s="317" t="n">
        <f aca="false">IF(ISERROR(R13/X13-1),"         /0",IF(R13/X13&gt;5,"  *  ",(R13/X13-1)))</f>
        <v>0.116943308219989</v>
      </c>
    </row>
    <row r="14" customFormat="false" ht="19.65" hidden="false" customHeight="true" outlineLevel="0" collapsed="false">
      <c r="A14" s="309" t="s">
        <v>145</v>
      </c>
      <c r="B14" s="310" t="n">
        <v>18968</v>
      </c>
      <c r="C14" s="311" t="n">
        <v>18767</v>
      </c>
      <c r="D14" s="312" t="n">
        <v>0</v>
      </c>
      <c r="E14" s="311" t="n">
        <v>0</v>
      </c>
      <c r="F14" s="313" t="n">
        <f aca="false">SUM(B14:E14)</f>
        <v>37735</v>
      </c>
      <c r="G14" s="314" t="n">
        <f aca="false">F14/$F$9</f>
        <v>0.0438737746793616</v>
      </c>
      <c r="H14" s="315" t="n">
        <v>15868</v>
      </c>
      <c r="I14" s="311" t="n">
        <v>15539</v>
      </c>
      <c r="J14" s="312"/>
      <c r="K14" s="311" t="n">
        <v>16</v>
      </c>
      <c r="L14" s="313" t="n">
        <f aca="false">SUM(H14:K14)</f>
        <v>31423</v>
      </c>
      <c r="M14" s="316" t="n">
        <f aca="false">IF(ISERROR(F14/L14-1),"         /0",(F14/L14-1))</f>
        <v>0.200871972758807</v>
      </c>
      <c r="N14" s="310" t="n">
        <v>195173</v>
      </c>
      <c r="O14" s="311" t="n">
        <v>189678</v>
      </c>
      <c r="P14" s="312" t="n">
        <v>146</v>
      </c>
      <c r="Q14" s="311" t="n">
        <v>148</v>
      </c>
      <c r="R14" s="313" t="n">
        <f aca="false">SUM(N14:Q14)</f>
        <v>385145</v>
      </c>
      <c r="S14" s="314" t="n">
        <f aca="false">R14/$R$9</f>
        <v>0.0428663520756087</v>
      </c>
      <c r="T14" s="315" t="n">
        <v>146404</v>
      </c>
      <c r="U14" s="311" t="n">
        <v>138479</v>
      </c>
      <c r="V14" s="312" t="n">
        <v>139</v>
      </c>
      <c r="W14" s="311" t="n">
        <v>84</v>
      </c>
      <c r="X14" s="313" t="n">
        <f aca="false">SUM(T14:W14)</f>
        <v>285106</v>
      </c>
      <c r="Y14" s="317" t="n">
        <f aca="false">IF(ISERROR(R14/X14-1),"         /0",IF(R14/X14&gt;5,"  *  ",(R14/X14-1)))</f>
        <v>0.350883531037579</v>
      </c>
    </row>
    <row r="15" customFormat="false" ht="19.65" hidden="false" customHeight="true" outlineLevel="0" collapsed="false">
      <c r="A15" s="309" t="s">
        <v>146</v>
      </c>
      <c r="B15" s="310" t="n">
        <v>15675</v>
      </c>
      <c r="C15" s="311" t="n">
        <v>16360</v>
      </c>
      <c r="D15" s="312" t="n">
        <v>0</v>
      </c>
      <c r="E15" s="311" t="n">
        <v>0</v>
      </c>
      <c r="F15" s="313" t="n">
        <f aca="false">SUM(B15:E15)</f>
        <v>32035</v>
      </c>
      <c r="G15" s="314" t="n">
        <f aca="false">F15/$F$9</f>
        <v>0.0372464919001815</v>
      </c>
      <c r="H15" s="315" t="n">
        <v>12921</v>
      </c>
      <c r="I15" s="311" t="n">
        <v>13149</v>
      </c>
      <c r="J15" s="312"/>
      <c r="K15" s="311"/>
      <c r="L15" s="313" t="n">
        <f aca="false">SUM(H15:K15)</f>
        <v>26070</v>
      </c>
      <c r="M15" s="316" t="n">
        <f aca="false">IF(ISERROR(F15/L15-1),"         /0",(F15/L15-1))</f>
        <v>0.228807057920982</v>
      </c>
      <c r="N15" s="310" t="n">
        <v>166615</v>
      </c>
      <c r="O15" s="311" t="n">
        <v>164344</v>
      </c>
      <c r="P15" s="312"/>
      <c r="Q15" s="311"/>
      <c r="R15" s="313" t="n">
        <f aca="false">SUM(N15:Q15)</f>
        <v>330959</v>
      </c>
      <c r="S15" s="314" t="n">
        <f aca="false">R15/$R$9</f>
        <v>0.0368354905726191</v>
      </c>
      <c r="T15" s="315" t="n">
        <v>133426</v>
      </c>
      <c r="U15" s="311" t="n">
        <v>129664</v>
      </c>
      <c r="V15" s="312"/>
      <c r="W15" s="311"/>
      <c r="X15" s="313" t="n">
        <f aca="false">SUM(T15:W15)</f>
        <v>263090</v>
      </c>
      <c r="Y15" s="317" t="n">
        <f aca="false">IF(ISERROR(R15/X15-1),"         /0",IF(R15/X15&gt;5,"  *  ",(R15/X15-1)))</f>
        <v>0.257968755939032</v>
      </c>
    </row>
    <row r="16" customFormat="false" ht="19.65" hidden="false" customHeight="true" outlineLevel="0" collapsed="false">
      <c r="A16" s="309" t="s">
        <v>147</v>
      </c>
      <c r="B16" s="310" t="n">
        <v>14048</v>
      </c>
      <c r="C16" s="311" t="n">
        <v>13488</v>
      </c>
      <c r="D16" s="312" t="n">
        <v>0</v>
      </c>
      <c r="E16" s="311" t="n">
        <v>0</v>
      </c>
      <c r="F16" s="313" t="n">
        <f aca="false">SUM(B16:E16)</f>
        <v>27536</v>
      </c>
      <c r="G16" s="314" t="n">
        <f aca="false">F16/$F$9</f>
        <v>0.0320155892293865</v>
      </c>
      <c r="H16" s="315" t="n">
        <v>11529</v>
      </c>
      <c r="I16" s="311" t="n">
        <v>11362</v>
      </c>
      <c r="J16" s="312"/>
      <c r="K16" s="311"/>
      <c r="L16" s="313" t="n">
        <f aca="false">SUM(H16:K16)</f>
        <v>22891</v>
      </c>
      <c r="M16" s="316" t="n">
        <f aca="false">IF(ISERROR(F16/L16-1),"         /0",(F16/L16-1))</f>
        <v>0.202918177449653</v>
      </c>
      <c r="N16" s="310" t="n">
        <v>145870</v>
      </c>
      <c r="O16" s="311" t="n">
        <v>140088</v>
      </c>
      <c r="P16" s="312"/>
      <c r="Q16" s="311"/>
      <c r="R16" s="313" t="n">
        <f aca="false">SUM(N16:Q16)</f>
        <v>285958</v>
      </c>
      <c r="S16" s="314" t="n">
        <f aca="false">R16/$R$9</f>
        <v>0.0318269127389345</v>
      </c>
      <c r="T16" s="315" t="n">
        <v>119661</v>
      </c>
      <c r="U16" s="311" t="n">
        <v>110653</v>
      </c>
      <c r="V16" s="312"/>
      <c r="W16" s="311"/>
      <c r="X16" s="313" t="n">
        <f aca="false">SUM(T16:W16)</f>
        <v>230314</v>
      </c>
      <c r="Y16" s="317" t="n">
        <f aca="false">IF(ISERROR(R16/X16-1),"         /0",IF(R16/X16&gt;5,"  *  ",(R16/X16-1)))</f>
        <v>0.241600597445227</v>
      </c>
    </row>
    <row r="17" customFormat="false" ht="19.65" hidden="false" customHeight="true" outlineLevel="0" collapsed="false">
      <c r="A17" s="309" t="s">
        <v>108</v>
      </c>
      <c r="B17" s="310" t="n">
        <v>13294</v>
      </c>
      <c r="C17" s="311" t="n">
        <v>12829</v>
      </c>
      <c r="D17" s="312" t="n">
        <v>165</v>
      </c>
      <c r="E17" s="311" t="n">
        <v>0</v>
      </c>
      <c r="F17" s="313" t="n">
        <f aca="false">SUM(B17:E17)</f>
        <v>26288</v>
      </c>
      <c r="G17" s="314" t="n">
        <f aca="false">F17/$F$9</f>
        <v>0.0305645631051029</v>
      </c>
      <c r="H17" s="315" t="n">
        <v>17422</v>
      </c>
      <c r="I17" s="311" t="n">
        <v>16793</v>
      </c>
      <c r="J17" s="312"/>
      <c r="K17" s="311"/>
      <c r="L17" s="313" t="n">
        <f aca="false">SUM(H17:K17)</f>
        <v>34215</v>
      </c>
      <c r="M17" s="316" t="n">
        <f aca="false">IF(ISERROR(F17/L17-1),"         /0",(F17/L17-1))</f>
        <v>-0.23168201081397</v>
      </c>
      <c r="N17" s="310" t="n">
        <v>196578</v>
      </c>
      <c r="O17" s="311" t="n">
        <v>191529</v>
      </c>
      <c r="P17" s="312" t="n">
        <v>1231</v>
      </c>
      <c r="Q17" s="311" t="n">
        <v>1069</v>
      </c>
      <c r="R17" s="313" t="n">
        <f aca="false">SUM(N17:Q17)</f>
        <v>390407</v>
      </c>
      <c r="S17" s="314" t="n">
        <f aca="false">R17/$R$9</f>
        <v>0.0434520087623679</v>
      </c>
      <c r="T17" s="315" t="n">
        <v>109193</v>
      </c>
      <c r="U17" s="311" t="n">
        <v>108379</v>
      </c>
      <c r="V17" s="312" t="n">
        <v>252</v>
      </c>
      <c r="W17" s="311" t="n">
        <v>251</v>
      </c>
      <c r="X17" s="313" t="n">
        <f aca="false">SUM(T17:W17)</f>
        <v>218075</v>
      </c>
      <c r="Y17" s="317" t="n">
        <f aca="false">IF(ISERROR(R17/X17-1),"         /0",IF(R17/X17&gt;5,"  *  ",(R17/X17-1)))</f>
        <v>0.790241889258283</v>
      </c>
    </row>
    <row r="18" customFormat="false" ht="19.65" hidden="false" customHeight="true" outlineLevel="0" collapsed="false">
      <c r="A18" s="309" t="s">
        <v>148</v>
      </c>
      <c r="B18" s="310" t="n">
        <v>11472</v>
      </c>
      <c r="C18" s="311" t="n">
        <v>11942</v>
      </c>
      <c r="D18" s="312" t="n">
        <v>0</v>
      </c>
      <c r="E18" s="311" t="n">
        <v>0</v>
      </c>
      <c r="F18" s="313" t="n">
        <f aca="false">SUM(B18:E18)</f>
        <v>23414</v>
      </c>
      <c r="G18" s="314" t="n">
        <f aca="false">F18/$F$9</f>
        <v>0.0272230173669689</v>
      </c>
      <c r="H18" s="315" t="n">
        <v>12152</v>
      </c>
      <c r="I18" s="311" t="n">
        <v>12204</v>
      </c>
      <c r="J18" s="312"/>
      <c r="K18" s="311"/>
      <c r="L18" s="313" t="n">
        <f aca="false">SUM(H18:K18)</f>
        <v>24356</v>
      </c>
      <c r="M18" s="316" t="n">
        <f aca="false">IF(ISERROR(F18/L18-1),"         /0",(F18/L18-1))</f>
        <v>-0.0386763015273444</v>
      </c>
      <c r="N18" s="310" t="n">
        <v>128443</v>
      </c>
      <c r="O18" s="311" t="n">
        <v>126835</v>
      </c>
      <c r="P18" s="312"/>
      <c r="Q18" s="311"/>
      <c r="R18" s="313" t="n">
        <f aca="false">SUM(N18:Q18)</f>
        <v>255278</v>
      </c>
      <c r="S18" s="314" t="n">
        <f aca="false">R18/$R$9</f>
        <v>0.0284122515550176</v>
      </c>
      <c r="T18" s="315" t="n">
        <v>121007</v>
      </c>
      <c r="U18" s="311" t="n">
        <v>115326</v>
      </c>
      <c r="V18" s="312"/>
      <c r="W18" s="311"/>
      <c r="X18" s="313" t="n">
        <f aca="false">SUM(T18:W18)</f>
        <v>236333</v>
      </c>
      <c r="Y18" s="317" t="n">
        <f aca="false">IF(ISERROR(R18/X18-1),"         /0",IF(R18/X18&gt;5,"  *  ",(R18/X18-1)))</f>
        <v>0.080162313345999</v>
      </c>
    </row>
    <row r="19" customFormat="false" ht="19.65" hidden="false" customHeight="true" outlineLevel="0" collapsed="false">
      <c r="A19" s="309" t="s">
        <v>149</v>
      </c>
      <c r="B19" s="310" t="n">
        <v>10534</v>
      </c>
      <c r="C19" s="311" t="n">
        <v>11348</v>
      </c>
      <c r="D19" s="312" t="n">
        <v>0</v>
      </c>
      <c r="E19" s="311" t="n">
        <v>0</v>
      </c>
      <c r="F19" s="313" t="n">
        <f aca="false">SUM(B19:E19)</f>
        <v>21882</v>
      </c>
      <c r="G19" s="314" t="n">
        <f aca="false">F19/$F$9</f>
        <v>0.0254417897849156</v>
      </c>
      <c r="H19" s="315" t="n">
        <v>6738</v>
      </c>
      <c r="I19" s="311" t="n">
        <v>6487</v>
      </c>
      <c r="J19" s="312" t="n">
        <v>101</v>
      </c>
      <c r="K19" s="311" t="n">
        <v>101</v>
      </c>
      <c r="L19" s="313" t="n">
        <f aca="false">SUM(H19:K19)</f>
        <v>13427</v>
      </c>
      <c r="M19" s="316" t="n">
        <f aca="false">IF(ISERROR(F19/L19-1),"         /0",(F19/L19-1))</f>
        <v>0.629701348030089</v>
      </c>
      <c r="N19" s="310" t="n">
        <v>90971</v>
      </c>
      <c r="O19" s="311" t="n">
        <v>90463</v>
      </c>
      <c r="P19" s="312" t="n">
        <v>1923</v>
      </c>
      <c r="Q19" s="311" t="n">
        <v>1828</v>
      </c>
      <c r="R19" s="313" t="n">
        <f aca="false">SUM(N19:Q19)</f>
        <v>185185</v>
      </c>
      <c r="S19" s="314" t="n">
        <f aca="false">R19/$R$9</f>
        <v>0.0206109527817357</v>
      </c>
      <c r="T19" s="315" t="n">
        <v>62384</v>
      </c>
      <c r="U19" s="311" t="n">
        <v>60098</v>
      </c>
      <c r="V19" s="312" t="n">
        <v>3925</v>
      </c>
      <c r="W19" s="311" t="n">
        <v>4066</v>
      </c>
      <c r="X19" s="313" t="n">
        <f aca="false">SUM(T19:W19)</f>
        <v>130473</v>
      </c>
      <c r="Y19" s="317" t="n">
        <f aca="false">IF(ISERROR(R19/X19-1),"         /0",IF(R19/X19&gt;5,"  *  ",(R19/X19-1)))</f>
        <v>0.419335801276893</v>
      </c>
    </row>
    <row r="20" customFormat="false" ht="19.65" hidden="false" customHeight="true" outlineLevel="0" collapsed="false">
      <c r="A20" s="309" t="s">
        <v>150</v>
      </c>
      <c r="B20" s="310" t="n">
        <v>10312</v>
      </c>
      <c r="C20" s="311" t="n">
        <v>10973</v>
      </c>
      <c r="D20" s="312" t="n">
        <v>0</v>
      </c>
      <c r="E20" s="311" t="n">
        <v>0</v>
      </c>
      <c r="F20" s="313" t="n">
        <f aca="false">SUM(B20:E20)</f>
        <v>21285</v>
      </c>
      <c r="G20" s="314" t="n">
        <f aca="false">F20/$F$9</f>
        <v>0.0247476691148857</v>
      </c>
      <c r="H20" s="315" t="n">
        <v>9775</v>
      </c>
      <c r="I20" s="311" t="n">
        <v>10213</v>
      </c>
      <c r="J20" s="312"/>
      <c r="K20" s="311"/>
      <c r="L20" s="313" t="n">
        <f aca="false">SUM(H20:K20)</f>
        <v>19988</v>
      </c>
      <c r="M20" s="316" t="n">
        <f aca="false">IF(ISERROR(F20/L20-1),"         /0",(F20/L20-1))</f>
        <v>0.064888933360016</v>
      </c>
      <c r="N20" s="310" t="n">
        <v>124979</v>
      </c>
      <c r="O20" s="311" t="n">
        <v>122544</v>
      </c>
      <c r="P20" s="312" t="n">
        <v>0</v>
      </c>
      <c r="Q20" s="311"/>
      <c r="R20" s="313" t="n">
        <f aca="false">SUM(N20:Q20)</f>
        <v>247523</v>
      </c>
      <c r="S20" s="314" t="n">
        <f aca="false">R20/$R$9</f>
        <v>0.0275491258222511</v>
      </c>
      <c r="T20" s="315" t="n">
        <v>117811</v>
      </c>
      <c r="U20" s="311" t="n">
        <v>115945</v>
      </c>
      <c r="V20" s="312"/>
      <c r="W20" s="311"/>
      <c r="X20" s="313" t="n">
        <f aca="false">SUM(T20:W20)</f>
        <v>233756</v>
      </c>
      <c r="Y20" s="317" t="n">
        <f aca="false">IF(ISERROR(R20/X20-1),"         /0",IF(R20/X20&gt;5,"  *  ",(R20/X20-1)))</f>
        <v>0.0588947449477233</v>
      </c>
    </row>
    <row r="21" customFormat="false" ht="19.65" hidden="false" customHeight="true" outlineLevel="0" collapsed="false">
      <c r="A21" s="309" t="s">
        <v>151</v>
      </c>
      <c r="B21" s="310" t="n">
        <v>10848</v>
      </c>
      <c r="C21" s="311" t="n">
        <v>10039</v>
      </c>
      <c r="D21" s="312" t="n">
        <v>0</v>
      </c>
      <c r="E21" s="311" t="n">
        <v>0</v>
      </c>
      <c r="F21" s="313" t="n">
        <f aca="false">SUM(B21:E21)</f>
        <v>20887</v>
      </c>
      <c r="G21" s="314" t="n">
        <f aca="false">F21/$F$9</f>
        <v>0.0242849220015324</v>
      </c>
      <c r="H21" s="315" t="n">
        <v>10900</v>
      </c>
      <c r="I21" s="311" t="n">
        <v>9959</v>
      </c>
      <c r="J21" s="312" t="n">
        <v>81</v>
      </c>
      <c r="K21" s="311" t="n">
        <v>80</v>
      </c>
      <c r="L21" s="313" t="n">
        <f aca="false">SUM(H21:K21)</f>
        <v>21020</v>
      </c>
      <c r="M21" s="316" t="n">
        <f aca="false">IF(ISERROR(F21/L21-1),"         /0",(F21/L21-1))</f>
        <v>-0.00632730732635589</v>
      </c>
      <c r="N21" s="310" t="n">
        <v>124938</v>
      </c>
      <c r="O21" s="311" t="n">
        <v>117585</v>
      </c>
      <c r="P21" s="312" t="n">
        <v>210</v>
      </c>
      <c r="Q21" s="311" t="n">
        <v>209</v>
      </c>
      <c r="R21" s="313" t="n">
        <f aca="false">SUM(N21:Q21)</f>
        <v>242942</v>
      </c>
      <c r="S21" s="314" t="n">
        <f aca="false">R21/$R$9</f>
        <v>0.0270392639290463</v>
      </c>
      <c r="T21" s="315" t="n">
        <v>89016</v>
      </c>
      <c r="U21" s="311" t="n">
        <v>84245</v>
      </c>
      <c r="V21" s="312" t="n">
        <v>430</v>
      </c>
      <c r="W21" s="311" t="n">
        <v>309</v>
      </c>
      <c r="X21" s="313" t="n">
        <f aca="false">SUM(T21:W21)</f>
        <v>174000</v>
      </c>
      <c r="Y21" s="317" t="n">
        <f aca="false">IF(ISERROR(R21/X21-1),"         /0",IF(R21/X21&gt;5,"  *  ",(R21/X21-1)))</f>
        <v>0.396218390804598</v>
      </c>
    </row>
    <row r="22" customFormat="false" ht="19.65" hidden="false" customHeight="true" outlineLevel="0" collapsed="false">
      <c r="A22" s="309" t="s">
        <v>152</v>
      </c>
      <c r="B22" s="310" t="n">
        <v>9797</v>
      </c>
      <c r="C22" s="311" t="n">
        <v>9315</v>
      </c>
      <c r="D22" s="312" t="n">
        <v>0</v>
      </c>
      <c r="E22" s="311" t="n">
        <v>0</v>
      </c>
      <c r="F22" s="313" t="n">
        <f aca="false">SUM(B22:E22)</f>
        <v>19112</v>
      </c>
      <c r="G22" s="314" t="n">
        <f aca="false">F22/$F$9</f>
        <v>0.0222211628904719</v>
      </c>
      <c r="H22" s="315"/>
      <c r="I22" s="311"/>
      <c r="J22" s="312"/>
      <c r="K22" s="311"/>
      <c r="L22" s="313" t="n">
        <f aca="false">SUM(H22:K22)</f>
        <v>0</v>
      </c>
      <c r="M22" s="316" t="str">
        <f aca="false">IF(ISERROR(F22/L22-1),"         /0",(F22/L22-1))</f>
        <v>         /0</v>
      </c>
      <c r="N22" s="310" t="n">
        <v>34720</v>
      </c>
      <c r="O22" s="311" t="n">
        <v>32201</v>
      </c>
      <c r="P22" s="312"/>
      <c r="Q22" s="311"/>
      <c r="R22" s="313" t="n">
        <f aca="false">SUM(N22:Q22)</f>
        <v>66921</v>
      </c>
      <c r="S22" s="314" t="n">
        <f aca="false">R22/$R$9</f>
        <v>0.00744825753223282</v>
      </c>
      <c r="T22" s="315" t="n">
        <v>65982</v>
      </c>
      <c r="U22" s="311" t="n">
        <v>60928</v>
      </c>
      <c r="V22" s="312"/>
      <c r="W22" s="311"/>
      <c r="X22" s="313" t="n">
        <f aca="false">SUM(T22:W22)</f>
        <v>126910</v>
      </c>
      <c r="Y22" s="317" t="n">
        <f aca="false">IF(ISERROR(R22/X22-1),"         /0",IF(R22/X22&gt;5,"  *  ",(R22/X22-1)))</f>
        <v>-0.472689307383185</v>
      </c>
    </row>
    <row r="23" customFormat="false" ht="19.65" hidden="false" customHeight="true" outlineLevel="0" collapsed="false">
      <c r="A23" s="309" t="s">
        <v>153</v>
      </c>
      <c r="B23" s="310" t="n">
        <v>6721</v>
      </c>
      <c r="C23" s="311" t="n">
        <v>9226</v>
      </c>
      <c r="D23" s="312" t="n">
        <v>0</v>
      </c>
      <c r="E23" s="311" t="n">
        <v>0</v>
      </c>
      <c r="F23" s="313" t="n">
        <f aca="false">SUM(B23:E23)</f>
        <v>15947</v>
      </c>
      <c r="G23" s="314" t="n">
        <f aca="false">F23/$F$9</f>
        <v>0.018541276926243</v>
      </c>
      <c r="H23" s="315" t="n">
        <v>6256</v>
      </c>
      <c r="I23" s="311" t="n">
        <v>9178</v>
      </c>
      <c r="J23" s="312"/>
      <c r="K23" s="311"/>
      <c r="L23" s="313" t="n">
        <f aca="false">SUM(H23:K23)</f>
        <v>15434</v>
      </c>
      <c r="M23" s="316" t="n">
        <f aca="false">IF(ISERROR(F23/L23-1),"         /0",(F23/L23-1))</f>
        <v>0.0332383050408189</v>
      </c>
      <c r="N23" s="310" t="n">
        <v>100056</v>
      </c>
      <c r="O23" s="311" t="n">
        <v>96929</v>
      </c>
      <c r="P23" s="312"/>
      <c r="Q23" s="311"/>
      <c r="R23" s="313" t="n">
        <f aca="false">SUM(N23:Q23)</f>
        <v>196985</v>
      </c>
      <c r="S23" s="314" t="n">
        <f aca="false">R23/$R$9</f>
        <v>0.0219242840063191</v>
      </c>
      <c r="T23" s="315" t="n">
        <v>96061</v>
      </c>
      <c r="U23" s="311" t="n">
        <v>94662</v>
      </c>
      <c r="V23" s="312"/>
      <c r="W23" s="311"/>
      <c r="X23" s="313" t="n">
        <f aca="false">SUM(T23:W23)</f>
        <v>190723</v>
      </c>
      <c r="Y23" s="317" t="n">
        <f aca="false">IF(ISERROR(R23/X23-1),"         /0",IF(R23/X23&gt;5,"  *  ",(R23/X23-1)))</f>
        <v>0.0328329566963608</v>
      </c>
    </row>
    <row r="24" customFormat="false" ht="19.65" hidden="false" customHeight="true" outlineLevel="0" collapsed="false">
      <c r="A24" s="309" t="s">
        <v>154</v>
      </c>
      <c r="B24" s="310" t="n">
        <v>6096</v>
      </c>
      <c r="C24" s="311" t="n">
        <v>7918</v>
      </c>
      <c r="D24" s="312" t="n">
        <v>0</v>
      </c>
      <c r="E24" s="311" t="n">
        <v>0</v>
      </c>
      <c r="F24" s="313" t="n">
        <f aca="false">SUM(B24:E24)</f>
        <v>14014</v>
      </c>
      <c r="G24" s="314" t="n">
        <f aca="false">F24/$F$9</f>
        <v>0.0162938141872684</v>
      </c>
      <c r="H24" s="315" t="n">
        <v>6781</v>
      </c>
      <c r="I24" s="311" t="n">
        <v>8819</v>
      </c>
      <c r="J24" s="312"/>
      <c r="K24" s="311"/>
      <c r="L24" s="313" t="n">
        <f aca="false">SUM(H24:K24)</f>
        <v>15600</v>
      </c>
      <c r="M24" s="316" t="n">
        <f aca="false">IF(ISERROR(F24/L24-1),"         /0",(F24/L24-1))</f>
        <v>-0.101666666666667</v>
      </c>
      <c r="N24" s="310" t="n">
        <v>87655</v>
      </c>
      <c r="O24" s="311" t="n">
        <v>84770</v>
      </c>
      <c r="P24" s="312"/>
      <c r="Q24" s="311"/>
      <c r="R24" s="313" t="n">
        <f aca="false">SUM(N24:Q24)</f>
        <v>172425</v>
      </c>
      <c r="S24" s="314" t="n">
        <f aca="false">R24/$R$9</f>
        <v>0.0191907742710845</v>
      </c>
      <c r="T24" s="315" t="n">
        <v>85794</v>
      </c>
      <c r="U24" s="311" t="n">
        <v>79838</v>
      </c>
      <c r="V24" s="312"/>
      <c r="W24" s="311"/>
      <c r="X24" s="313" t="n">
        <f aca="false">SUM(T24:W24)</f>
        <v>165632</v>
      </c>
      <c r="Y24" s="317" t="n">
        <f aca="false">IF(ISERROR(R24/X24-1),"         /0",IF(R24/X24&gt;5,"  *  ",(R24/X24-1)))</f>
        <v>0.0410126062596601</v>
      </c>
    </row>
    <row r="25" customFormat="false" ht="19.65" hidden="false" customHeight="true" outlineLevel="0" collapsed="false">
      <c r="A25" s="309" t="s">
        <v>155</v>
      </c>
      <c r="B25" s="310" t="n">
        <v>6371</v>
      </c>
      <c r="C25" s="311" t="n">
        <v>7018</v>
      </c>
      <c r="D25" s="312" t="n">
        <v>0</v>
      </c>
      <c r="E25" s="311" t="n">
        <v>0</v>
      </c>
      <c r="F25" s="313" t="n">
        <f aca="false">SUM(B25:E25)</f>
        <v>13389</v>
      </c>
      <c r="G25" s="314" t="n">
        <f aca="false">F25/$F$9</f>
        <v>0.0155671384439373</v>
      </c>
      <c r="H25" s="315" t="n">
        <v>5357</v>
      </c>
      <c r="I25" s="311" t="n">
        <v>6229</v>
      </c>
      <c r="J25" s="312"/>
      <c r="K25" s="311"/>
      <c r="L25" s="313" t="n">
        <f aca="false">SUM(H25:K25)</f>
        <v>11586</v>
      </c>
      <c r="M25" s="316" t="n">
        <f aca="false">IF(ISERROR(F25/L25-1),"         /0",(F25/L25-1))</f>
        <v>0.155618850336613</v>
      </c>
      <c r="N25" s="310" t="n">
        <v>77920</v>
      </c>
      <c r="O25" s="311" t="n">
        <v>74982</v>
      </c>
      <c r="P25" s="312"/>
      <c r="Q25" s="311"/>
      <c r="R25" s="313" t="n">
        <f aca="false">SUM(N25:Q25)</f>
        <v>152902</v>
      </c>
      <c r="S25" s="314" t="n">
        <f aca="false">R25/$R$9</f>
        <v>0.0170178788899368</v>
      </c>
      <c r="T25" s="315" t="n">
        <v>79090</v>
      </c>
      <c r="U25" s="311" t="n">
        <v>75913</v>
      </c>
      <c r="V25" s="312"/>
      <c r="W25" s="311"/>
      <c r="X25" s="313" t="n">
        <f aca="false">SUM(T25:W25)</f>
        <v>155003</v>
      </c>
      <c r="Y25" s="317" t="n">
        <f aca="false">IF(ISERROR(R25/X25-1),"         /0",IF(R25/X25&gt;5,"  *  ",(R25/X25-1)))</f>
        <v>-0.0135545763630381</v>
      </c>
    </row>
    <row r="26" customFormat="false" ht="19.65" hidden="false" customHeight="true" outlineLevel="0" collapsed="false">
      <c r="A26" s="309" t="s">
        <v>156</v>
      </c>
      <c r="B26" s="310" t="n">
        <v>5689</v>
      </c>
      <c r="C26" s="311" t="n">
        <v>6783</v>
      </c>
      <c r="D26" s="312" t="n">
        <v>0</v>
      </c>
      <c r="E26" s="311" t="n">
        <v>0</v>
      </c>
      <c r="F26" s="313" t="n">
        <f aca="false">SUM(B26:E26)</f>
        <v>12472</v>
      </c>
      <c r="G26" s="314" t="n">
        <f aca="false">F26/$F$9</f>
        <v>0.0145009597933218</v>
      </c>
      <c r="H26" s="315" t="n">
        <v>5945</v>
      </c>
      <c r="I26" s="311" t="n">
        <v>6777</v>
      </c>
      <c r="J26" s="312"/>
      <c r="K26" s="311"/>
      <c r="L26" s="313" t="n">
        <f aca="false">SUM(H26:K26)</f>
        <v>12722</v>
      </c>
      <c r="M26" s="316" t="n">
        <f aca="false">IF(ISERROR(F26/L26-1),"         /0",(F26/L26-1))</f>
        <v>-0.0196509982707122</v>
      </c>
      <c r="N26" s="310" t="n">
        <v>75837</v>
      </c>
      <c r="O26" s="311" t="n">
        <v>74759</v>
      </c>
      <c r="P26" s="312"/>
      <c r="Q26" s="311"/>
      <c r="R26" s="313" t="n">
        <f aca="false">SUM(N26:Q26)</f>
        <v>150596</v>
      </c>
      <c r="S26" s="314" t="n">
        <f aca="false">R26/$R$9</f>
        <v>0.0167612228048615</v>
      </c>
      <c r="T26" s="315" t="n">
        <v>76483</v>
      </c>
      <c r="U26" s="311" t="n">
        <v>73660</v>
      </c>
      <c r="V26" s="312"/>
      <c r="W26" s="311"/>
      <c r="X26" s="313" t="n">
        <f aca="false">SUM(T26:W26)</f>
        <v>150143</v>
      </c>
      <c r="Y26" s="317" t="n">
        <f aca="false">IF(ISERROR(R26/X26-1),"         /0",IF(R26/X26&gt;5,"  *  ",(R26/X26-1)))</f>
        <v>0.0030171236754295</v>
      </c>
    </row>
    <row r="27" customFormat="false" ht="19.65" hidden="false" customHeight="true" outlineLevel="0" collapsed="false">
      <c r="A27" s="309" t="s">
        <v>157</v>
      </c>
      <c r="B27" s="310" t="n">
        <v>5857</v>
      </c>
      <c r="C27" s="311" t="n">
        <v>6417</v>
      </c>
      <c r="D27" s="312" t="n">
        <v>0</v>
      </c>
      <c r="E27" s="311" t="n">
        <v>0</v>
      </c>
      <c r="F27" s="313" t="n">
        <f aca="false">SUM(B27:E27)</f>
        <v>12274</v>
      </c>
      <c r="G27" s="314" t="n">
        <f aca="false">F27/$F$9</f>
        <v>0.0142707489178345</v>
      </c>
      <c r="H27" s="315" t="n">
        <v>9838</v>
      </c>
      <c r="I27" s="311" t="n">
        <v>10701</v>
      </c>
      <c r="J27" s="312"/>
      <c r="K27" s="311"/>
      <c r="L27" s="313" t="n">
        <f aca="false">SUM(H27:K27)</f>
        <v>20539</v>
      </c>
      <c r="M27" s="316" t="n">
        <f aca="false">IF(ISERROR(F27/L27-1),"         /0",(F27/L27-1))</f>
        <v>-0.402405180388529</v>
      </c>
      <c r="N27" s="310" t="n">
        <v>66751</v>
      </c>
      <c r="O27" s="311" t="n">
        <v>74966</v>
      </c>
      <c r="P27" s="312"/>
      <c r="Q27" s="311"/>
      <c r="R27" s="313" t="n">
        <f aca="false">SUM(N27:Q27)</f>
        <v>141717</v>
      </c>
      <c r="S27" s="314" t="n">
        <f aca="false">R27/$R$9</f>
        <v>0.0157729967079906</v>
      </c>
      <c r="T27" s="315" t="n">
        <v>90180</v>
      </c>
      <c r="U27" s="311" t="n">
        <v>97913</v>
      </c>
      <c r="V27" s="312"/>
      <c r="W27" s="311"/>
      <c r="X27" s="313" t="n">
        <f aca="false">SUM(T27:W27)</f>
        <v>188093</v>
      </c>
      <c r="Y27" s="317" t="n">
        <f aca="false">IF(ISERROR(R27/X27-1),"         /0",IF(R27/X27&gt;5,"  *  ",(R27/X27-1)))</f>
        <v>-0.246558883105698</v>
      </c>
    </row>
    <row r="28" customFormat="false" ht="19.65" hidden="false" customHeight="true" outlineLevel="0" collapsed="false">
      <c r="A28" s="309" t="s">
        <v>158</v>
      </c>
      <c r="B28" s="310" t="n">
        <v>6052</v>
      </c>
      <c r="C28" s="311" t="n">
        <v>6067</v>
      </c>
      <c r="D28" s="312" t="n">
        <v>0</v>
      </c>
      <c r="E28" s="311" t="n">
        <v>0</v>
      </c>
      <c r="F28" s="313" t="n">
        <f aca="false">SUM(B28:E28)</f>
        <v>12119</v>
      </c>
      <c r="G28" s="314" t="n">
        <f aca="false">F28/$F$9</f>
        <v>0.0140905333334884</v>
      </c>
      <c r="H28" s="315" t="n">
        <v>6204</v>
      </c>
      <c r="I28" s="311" t="n">
        <v>6420</v>
      </c>
      <c r="J28" s="312"/>
      <c r="K28" s="311"/>
      <c r="L28" s="313" t="n">
        <f aca="false">SUM(H28:K28)</f>
        <v>12624</v>
      </c>
      <c r="M28" s="316" t="n">
        <f aca="false">IF(ISERROR(F28/L28-1),"         /0",(F28/L28-1))</f>
        <v>-0.0400031685678074</v>
      </c>
      <c r="N28" s="310" t="n">
        <v>68161</v>
      </c>
      <c r="O28" s="311" t="n">
        <v>68238</v>
      </c>
      <c r="P28" s="312"/>
      <c r="Q28" s="311"/>
      <c r="R28" s="313" t="n">
        <f aca="false">SUM(N28:Q28)</f>
        <v>136399</v>
      </c>
      <c r="S28" s="314" t="n">
        <f aca="false">R28/$R$9</f>
        <v>0.0151811072628775</v>
      </c>
      <c r="T28" s="315" t="n">
        <v>50678</v>
      </c>
      <c r="U28" s="311" t="n">
        <v>51802</v>
      </c>
      <c r="V28" s="312" t="n">
        <v>138</v>
      </c>
      <c r="W28" s="311" t="n">
        <v>135</v>
      </c>
      <c r="X28" s="313" t="n">
        <f aca="false">SUM(T28:W28)</f>
        <v>102753</v>
      </c>
      <c r="Y28" s="317" t="n">
        <f aca="false">IF(ISERROR(R28/X28-1),"         /0",IF(R28/X28&gt;5,"  *  ",(R28/X28-1)))</f>
        <v>0.327445427384115</v>
      </c>
    </row>
    <row r="29" customFormat="false" ht="19.65" hidden="false" customHeight="true" outlineLevel="0" collapsed="false">
      <c r="A29" s="309" t="s">
        <v>109</v>
      </c>
      <c r="B29" s="310" t="n">
        <v>5333</v>
      </c>
      <c r="C29" s="311" t="n">
        <v>4912</v>
      </c>
      <c r="D29" s="312" t="n">
        <v>0</v>
      </c>
      <c r="E29" s="311" t="n">
        <v>0</v>
      </c>
      <c r="F29" s="313" t="n">
        <f aca="false">SUM(B29:E29)</f>
        <v>10245</v>
      </c>
      <c r="G29" s="314" t="n">
        <f aca="false">F29/$F$9</f>
        <v>0.0119116687846842</v>
      </c>
      <c r="H29" s="315"/>
      <c r="I29" s="311"/>
      <c r="J29" s="312"/>
      <c r="K29" s="311"/>
      <c r="L29" s="313" t="n">
        <f aca="false">SUM(H29:K29)</f>
        <v>0</v>
      </c>
      <c r="M29" s="316" t="str">
        <f aca="false">IF(ISERROR(F29/L29-1),"         /0",(F29/L29-1))</f>
        <v>         /0</v>
      </c>
      <c r="N29" s="310" t="n">
        <v>22893</v>
      </c>
      <c r="O29" s="311" t="n">
        <v>18667</v>
      </c>
      <c r="P29" s="312"/>
      <c r="Q29" s="311"/>
      <c r="R29" s="313" t="n">
        <f aca="false">SUM(N29:Q29)</f>
        <v>41560</v>
      </c>
      <c r="S29" s="314" t="n">
        <f aca="false">R29/$R$9</f>
        <v>0.00462559709268535</v>
      </c>
      <c r="T29" s="315"/>
      <c r="U29" s="311"/>
      <c r="V29" s="312"/>
      <c r="W29" s="311"/>
      <c r="X29" s="313" t="n">
        <f aca="false">SUM(T29:W29)</f>
        <v>0</v>
      </c>
      <c r="Y29" s="317" t="str">
        <f aca="false">IF(ISERROR(R29/X29-1),"         /0",IF(R29/X29&gt;5,"  *  ",(R29/X29-1)))</f>
        <v>         /0</v>
      </c>
    </row>
    <row r="30" customFormat="false" ht="19.65" hidden="false" customHeight="true" outlineLevel="0" collapsed="false">
      <c r="A30" s="309" t="s">
        <v>159</v>
      </c>
      <c r="B30" s="310" t="n">
        <v>3988</v>
      </c>
      <c r="C30" s="311" t="n">
        <v>4656</v>
      </c>
      <c r="D30" s="312" t="n">
        <v>0</v>
      </c>
      <c r="E30" s="311" t="n">
        <v>0</v>
      </c>
      <c r="F30" s="313" t="n">
        <f aca="false">SUM(B30:E30)</f>
        <v>8644</v>
      </c>
      <c r="G30" s="314" t="n">
        <f aca="false">F30/$F$9</f>
        <v>0.0100502162005672</v>
      </c>
      <c r="H30" s="315" t="n">
        <v>2132</v>
      </c>
      <c r="I30" s="311" t="n">
        <v>2233</v>
      </c>
      <c r="J30" s="312"/>
      <c r="K30" s="311"/>
      <c r="L30" s="313" t="n">
        <f aca="false">SUM(H30:K30)</f>
        <v>4365</v>
      </c>
      <c r="M30" s="316" t="n">
        <f aca="false">IF(ISERROR(F30/L30-1),"         /0",(F30/L30-1))</f>
        <v>0.980297823596793</v>
      </c>
      <c r="N30" s="310" t="n">
        <v>41030</v>
      </c>
      <c r="O30" s="311" t="n">
        <v>47042</v>
      </c>
      <c r="P30" s="312" t="n">
        <v>0</v>
      </c>
      <c r="Q30" s="311" t="n">
        <v>83</v>
      </c>
      <c r="R30" s="313" t="n">
        <f aca="false">SUM(N30:Q30)</f>
        <v>88155</v>
      </c>
      <c r="S30" s="314" t="n">
        <f aca="false">R30/$R$9</f>
        <v>0.00981158594094506</v>
      </c>
      <c r="T30" s="315" t="n">
        <v>20138</v>
      </c>
      <c r="U30" s="311" t="n">
        <v>20836</v>
      </c>
      <c r="V30" s="312" t="n">
        <v>137</v>
      </c>
      <c r="W30" s="311" t="n">
        <v>126</v>
      </c>
      <c r="X30" s="313" t="n">
        <f aca="false">SUM(T30:W30)</f>
        <v>41237</v>
      </c>
      <c r="Y30" s="317" t="n">
        <f aca="false">IF(ISERROR(R30/X30-1),"         /0",IF(R30/X30&gt;5,"  *  ",(R30/X30-1)))</f>
        <v>1.13776462885273</v>
      </c>
    </row>
    <row r="31" customFormat="false" ht="19.65" hidden="false" customHeight="true" outlineLevel="0" collapsed="false">
      <c r="A31" s="309" t="s">
        <v>160</v>
      </c>
      <c r="B31" s="310" t="n">
        <v>3452</v>
      </c>
      <c r="C31" s="311" t="n">
        <v>3861</v>
      </c>
      <c r="D31" s="312" t="n">
        <v>0</v>
      </c>
      <c r="E31" s="311" t="n">
        <v>0</v>
      </c>
      <c r="F31" s="313" t="n">
        <f aca="false">SUM(B31:E31)</f>
        <v>7313</v>
      </c>
      <c r="G31" s="314" t="n">
        <f aca="false">F31/$F$9</f>
        <v>0.00850268753756914</v>
      </c>
      <c r="H31" s="315" t="n">
        <v>3686</v>
      </c>
      <c r="I31" s="311" t="n">
        <v>4027</v>
      </c>
      <c r="J31" s="312"/>
      <c r="K31" s="311"/>
      <c r="L31" s="313" t="n">
        <f aca="false">SUM(H31:K31)</f>
        <v>7713</v>
      </c>
      <c r="M31" s="316" t="s">
        <v>137</v>
      </c>
      <c r="N31" s="310" t="n">
        <v>38597</v>
      </c>
      <c r="O31" s="311" t="n">
        <v>37651</v>
      </c>
      <c r="P31" s="312"/>
      <c r="Q31" s="311"/>
      <c r="R31" s="313" t="n">
        <f aca="false">SUM(N31:Q31)</f>
        <v>76248</v>
      </c>
      <c r="S31" s="314" t="n">
        <f aca="false">R31/$R$9</f>
        <v>0.00848634569593533</v>
      </c>
      <c r="T31" s="315" t="n">
        <v>42642</v>
      </c>
      <c r="U31" s="311" t="n">
        <v>41427</v>
      </c>
      <c r="V31" s="312"/>
      <c r="W31" s="311"/>
      <c r="X31" s="313" t="n">
        <f aca="false">SUM(T31:W31)</f>
        <v>84069</v>
      </c>
      <c r="Y31" s="317" t="n">
        <f aca="false">IF(ISERROR(R31/X31-1),"         /0",IF(R31/X31&gt;5,"  *  ",(R31/X31-1)))</f>
        <v>-0.0930307247618029</v>
      </c>
    </row>
    <row r="32" customFormat="false" ht="19.65" hidden="false" customHeight="true" outlineLevel="0" collapsed="false">
      <c r="A32" s="309" t="s">
        <v>161</v>
      </c>
      <c r="B32" s="310" t="n">
        <v>2801</v>
      </c>
      <c r="C32" s="311" t="n">
        <v>2923</v>
      </c>
      <c r="D32" s="312" t="n">
        <v>0</v>
      </c>
      <c r="E32" s="311" t="n">
        <v>0</v>
      </c>
      <c r="F32" s="313" t="n">
        <f aca="false">SUM(B32:E32)</f>
        <v>5724</v>
      </c>
      <c r="G32" s="314" t="n">
        <f aca="false">F32/$F$9</f>
        <v>0.00665518712772402</v>
      </c>
      <c r="H32" s="315" t="n">
        <v>3002</v>
      </c>
      <c r="I32" s="311" t="n">
        <v>2885</v>
      </c>
      <c r="J32" s="312"/>
      <c r="K32" s="311"/>
      <c r="L32" s="313" t="n">
        <f aca="false">SUM(H32:K32)</f>
        <v>5887</v>
      </c>
      <c r="M32" s="316" t="n">
        <f aca="false">IF(ISERROR(F32/L32-1),"         /0",(F32/L32-1))</f>
        <v>-0.0276881263801597</v>
      </c>
      <c r="N32" s="310" t="n">
        <v>31487</v>
      </c>
      <c r="O32" s="311" t="n">
        <v>30932</v>
      </c>
      <c r="P32" s="312" t="n">
        <v>107</v>
      </c>
      <c r="Q32" s="311" t="n">
        <v>107</v>
      </c>
      <c r="R32" s="313" t="n">
        <f aca="false">SUM(N32:Q32)</f>
        <v>62633</v>
      </c>
      <c r="S32" s="314" t="n">
        <f aca="false">R32/$R$9</f>
        <v>0.00697100632112996</v>
      </c>
      <c r="T32" s="315" t="n">
        <v>13038</v>
      </c>
      <c r="U32" s="311" t="n">
        <v>13356</v>
      </c>
      <c r="V32" s="312"/>
      <c r="W32" s="311"/>
      <c r="X32" s="313" t="n">
        <f aca="false">SUM(T32:W32)</f>
        <v>26394</v>
      </c>
      <c r="Y32" s="317" t="n">
        <f aca="false">IF(ISERROR(R32/X32-1),"         /0",IF(R32/X32&gt;5,"  *  ",(R32/X32-1)))</f>
        <v>1.37300143972115</v>
      </c>
    </row>
    <row r="33" customFormat="false" ht="19.65" hidden="false" customHeight="true" outlineLevel="0" collapsed="false">
      <c r="A33" s="309" t="s">
        <v>162</v>
      </c>
      <c r="B33" s="310" t="n">
        <v>2121</v>
      </c>
      <c r="C33" s="311" t="n">
        <v>2862</v>
      </c>
      <c r="D33" s="312" t="n">
        <v>0</v>
      </c>
      <c r="E33" s="311" t="n">
        <v>0</v>
      </c>
      <c r="F33" s="313" t="n">
        <f aca="false">SUM(B33:E33)</f>
        <v>4983</v>
      </c>
      <c r="G33" s="314" t="n">
        <f aca="false">F33/$F$9</f>
        <v>0.0057936403664306</v>
      </c>
      <c r="H33" s="315" t="n">
        <v>1879</v>
      </c>
      <c r="I33" s="311" t="n">
        <v>2993</v>
      </c>
      <c r="J33" s="312"/>
      <c r="K33" s="311"/>
      <c r="L33" s="313" t="n">
        <f aca="false">SUM(H33:K33)</f>
        <v>4872</v>
      </c>
      <c r="M33" s="316" t="n">
        <f aca="false">IF(ISERROR(F33/L33-1),"         /0",(F33/L33-1))</f>
        <v>0.0227832512315271</v>
      </c>
      <c r="N33" s="310" t="n">
        <v>34670</v>
      </c>
      <c r="O33" s="311" t="n">
        <v>33420</v>
      </c>
      <c r="P33" s="312"/>
      <c r="Q33" s="311"/>
      <c r="R33" s="313" t="n">
        <f aca="false">SUM(N33:Q33)</f>
        <v>68090</v>
      </c>
      <c r="S33" s="314" t="n">
        <f aca="false">R33/$R$9</f>
        <v>0.00757836636287164</v>
      </c>
      <c r="T33" s="315" t="n">
        <v>33484</v>
      </c>
      <c r="U33" s="311" t="n">
        <v>30518</v>
      </c>
      <c r="V33" s="312"/>
      <c r="W33" s="311"/>
      <c r="X33" s="313" t="n">
        <f aca="false">SUM(T33:W33)</f>
        <v>64002</v>
      </c>
      <c r="Y33" s="317" t="n">
        <f aca="false">IF(ISERROR(R33/X33-1),"         /0",IF(R33/X33&gt;5,"  *  ",(R33/X33-1)))</f>
        <v>0.0638730039686259</v>
      </c>
    </row>
    <row r="34" customFormat="false" ht="19.65" hidden="false" customHeight="true" outlineLevel="0" collapsed="false">
      <c r="A34" s="309" t="s">
        <v>163</v>
      </c>
      <c r="B34" s="310" t="n">
        <v>2274</v>
      </c>
      <c r="C34" s="311" t="n">
        <v>2163</v>
      </c>
      <c r="D34" s="312" t="n">
        <v>0</v>
      </c>
      <c r="E34" s="311" t="n">
        <v>0</v>
      </c>
      <c r="F34" s="313" t="n">
        <f aca="false">SUM(B34:E34)</f>
        <v>4437</v>
      </c>
      <c r="G34" s="314" t="n">
        <f aca="false">F34/$F$9</f>
        <v>0.00515881643705651</v>
      </c>
      <c r="H34" s="315" t="n">
        <v>2641</v>
      </c>
      <c r="I34" s="311" t="n">
        <v>2626</v>
      </c>
      <c r="J34" s="312"/>
      <c r="K34" s="311"/>
      <c r="L34" s="313" t="n">
        <f aca="false">SUM(H34:K34)</f>
        <v>5267</v>
      </c>
      <c r="M34" s="316" t="n">
        <f aca="false">IF(ISERROR(F34/L34-1),"         /0",(F34/L34-1))</f>
        <v>-0.157584962977027</v>
      </c>
      <c r="N34" s="310" t="n">
        <v>28602</v>
      </c>
      <c r="O34" s="311" t="n">
        <v>27671</v>
      </c>
      <c r="P34" s="312"/>
      <c r="Q34" s="311"/>
      <c r="R34" s="313" t="n">
        <f aca="false">SUM(N34:Q34)</f>
        <v>56273</v>
      </c>
      <c r="S34" s="314" t="n">
        <f aca="false">R34/$R$9</f>
        <v>0.00626314305093076</v>
      </c>
      <c r="T34" s="315" t="n">
        <v>31438</v>
      </c>
      <c r="U34" s="311" t="n">
        <v>29407</v>
      </c>
      <c r="V34" s="312"/>
      <c r="W34" s="311"/>
      <c r="X34" s="313" t="n">
        <f aca="false">SUM(T34:W34)</f>
        <v>60845</v>
      </c>
      <c r="Y34" s="317" t="n">
        <f aca="false">IF(ISERROR(R34/X34-1),"         /0",IF(R34/X34&gt;5,"  *  ",(R34/X34-1)))</f>
        <v>-0.0751417536362889</v>
      </c>
    </row>
    <row r="35" customFormat="false" ht="19.65" hidden="false" customHeight="true" outlineLevel="0" collapsed="false">
      <c r="A35" s="309" t="s">
        <v>164</v>
      </c>
      <c r="B35" s="310" t="n">
        <v>1105</v>
      </c>
      <c r="C35" s="311" t="n">
        <v>1926</v>
      </c>
      <c r="D35" s="312" t="n">
        <v>0</v>
      </c>
      <c r="E35" s="311" t="n">
        <v>0</v>
      </c>
      <c r="F35" s="313" t="n">
        <f aca="false">SUM(B35:E35)</f>
        <v>3031</v>
      </c>
      <c r="G35" s="314" t="n">
        <f aca="false">F35/$F$9</f>
        <v>0.00352408668485875</v>
      </c>
      <c r="H35" s="315"/>
      <c r="I35" s="311"/>
      <c r="J35" s="312"/>
      <c r="K35" s="311"/>
      <c r="L35" s="313" t="n">
        <f aca="false">SUM(H35:K35)</f>
        <v>0</v>
      </c>
      <c r="M35" s="316" t="str">
        <f aca="false">IF(ISERROR(F35/L35-1),"         /0",(F35/L35-1))</f>
        <v>         /0</v>
      </c>
      <c r="N35" s="310" t="n">
        <v>9979</v>
      </c>
      <c r="O35" s="311" t="n">
        <v>12449</v>
      </c>
      <c r="P35" s="312"/>
      <c r="Q35" s="311"/>
      <c r="R35" s="313" t="n">
        <f aca="false">SUM(N35:Q35)</f>
        <v>22428</v>
      </c>
      <c r="S35" s="314" t="n">
        <f aca="false">R35/$R$9</f>
        <v>0.00249621972075907</v>
      </c>
      <c r="T35" s="315"/>
      <c r="U35" s="311"/>
      <c r="V35" s="312"/>
      <c r="W35" s="311"/>
      <c r="X35" s="313" t="n">
        <f aca="false">SUM(T35:W35)</f>
        <v>0</v>
      </c>
      <c r="Y35" s="317" t="str">
        <f aca="false">IF(ISERROR(R35/X35-1),"         /0",IF(R35/X35&gt;5,"  *  ",(R35/X35-1)))</f>
        <v>         /0</v>
      </c>
    </row>
    <row r="36" customFormat="false" ht="19.65" hidden="false" customHeight="true" outlineLevel="0" collapsed="false">
      <c r="A36" s="309" t="s">
        <v>165</v>
      </c>
      <c r="B36" s="310" t="n">
        <v>901</v>
      </c>
      <c r="C36" s="311" t="n">
        <v>1093</v>
      </c>
      <c r="D36" s="312" t="n">
        <v>0</v>
      </c>
      <c r="E36" s="311" t="n">
        <v>0</v>
      </c>
      <c r="F36" s="313" t="n">
        <f aca="false">SUM(B36:E36)</f>
        <v>1994</v>
      </c>
      <c r="G36" s="314" t="n">
        <f aca="false">F36/$F$9</f>
        <v>0.00231838629152371</v>
      </c>
      <c r="H36" s="315"/>
      <c r="I36" s="311"/>
      <c r="J36" s="312"/>
      <c r="K36" s="311"/>
      <c r="L36" s="313" t="n">
        <f aca="false">SUM(H36:K36)</f>
        <v>0</v>
      </c>
      <c r="M36" s="316" t="str">
        <f aca="false">IF(ISERROR(F36/L36-1),"         /0",(F36/L36-1))</f>
        <v>         /0</v>
      </c>
      <c r="N36" s="310" t="n">
        <v>3951</v>
      </c>
      <c r="O36" s="311" t="n">
        <v>4665</v>
      </c>
      <c r="P36" s="312"/>
      <c r="Q36" s="311"/>
      <c r="R36" s="313" t="n">
        <f aca="false">SUM(N36:Q36)</f>
        <v>8616</v>
      </c>
      <c r="S36" s="314" t="n">
        <f aca="false">R36/$R$9</f>
        <v>0.00095895439245854</v>
      </c>
      <c r="T36" s="315"/>
      <c r="U36" s="311"/>
      <c r="V36" s="312"/>
      <c r="W36" s="311"/>
      <c r="X36" s="313" t="n">
        <f aca="false">SUM(T36:W36)</f>
        <v>0</v>
      </c>
      <c r="Y36" s="317" t="str">
        <f aca="false">IF(ISERROR(R36/X36-1),"         /0",IF(R36/X36&gt;5,"  *  ",(R36/X36-1)))</f>
        <v>         /0</v>
      </c>
    </row>
    <row r="37" customFormat="false" ht="19.65" hidden="false" customHeight="true" outlineLevel="0" collapsed="false">
      <c r="A37" s="309" t="s">
        <v>166</v>
      </c>
      <c r="B37" s="310" t="n">
        <v>740</v>
      </c>
      <c r="C37" s="311" t="n">
        <v>738</v>
      </c>
      <c r="D37" s="312" t="n">
        <v>0</v>
      </c>
      <c r="E37" s="311" t="n">
        <v>0</v>
      </c>
      <c r="F37" s="313" t="n">
        <f aca="false">SUM(B37:E37)</f>
        <v>1478</v>
      </c>
      <c r="G37" s="314" t="n">
        <f aca="false">F37/$F$9</f>
        <v>0.00171844279782951</v>
      </c>
      <c r="H37" s="315" t="n">
        <v>763</v>
      </c>
      <c r="I37" s="311" t="n">
        <v>712</v>
      </c>
      <c r="J37" s="312"/>
      <c r="K37" s="311"/>
      <c r="L37" s="313" t="n">
        <f aca="false">SUM(H37:K37)</f>
        <v>1475</v>
      </c>
      <c r="M37" s="316" t="n">
        <f aca="false">IF(ISERROR(F37/L37-1),"         /0",(F37/L37-1))</f>
        <v>0.00203389830508471</v>
      </c>
      <c r="N37" s="310" t="n">
        <v>8747</v>
      </c>
      <c r="O37" s="311" t="n">
        <v>8859</v>
      </c>
      <c r="P37" s="312"/>
      <c r="Q37" s="311"/>
      <c r="R37" s="313" t="n">
        <f aca="false">SUM(N37:Q37)</f>
        <v>17606</v>
      </c>
      <c r="S37" s="314" t="n">
        <f aca="false">R37/$R$9</f>
        <v>0.001959534706781</v>
      </c>
      <c r="T37" s="315" t="n">
        <v>8404</v>
      </c>
      <c r="U37" s="311" t="n">
        <v>8253</v>
      </c>
      <c r="V37" s="312"/>
      <c r="W37" s="311"/>
      <c r="X37" s="313" t="n">
        <f aca="false">SUM(T37:W37)</f>
        <v>16657</v>
      </c>
      <c r="Y37" s="317" t="n">
        <f aca="false">IF(ISERROR(R37/X37-1),"         /0",IF(R37/X37&gt;5,"  *  ",(R37/X37-1)))</f>
        <v>0.0569730443657321</v>
      </c>
    </row>
    <row r="38" customFormat="false" ht="19.65" hidden="false" customHeight="true" outlineLevel="0" collapsed="false">
      <c r="A38" s="309" t="s">
        <v>167</v>
      </c>
      <c r="B38" s="310" t="n">
        <v>229</v>
      </c>
      <c r="C38" s="311" t="n">
        <v>281</v>
      </c>
      <c r="D38" s="312" t="n">
        <v>0</v>
      </c>
      <c r="E38" s="311" t="n">
        <v>0</v>
      </c>
      <c r="F38" s="313" t="n">
        <f aca="false">SUM(B38:E38)</f>
        <v>510</v>
      </c>
      <c r="G38" s="314" t="n">
        <f aca="false">F38/$F$9</f>
        <v>0.00059296740655822</v>
      </c>
      <c r="H38" s="315"/>
      <c r="I38" s="311"/>
      <c r="J38" s="312"/>
      <c r="K38" s="311"/>
      <c r="L38" s="313" t="n">
        <f aca="false">SUM(H38:K38)</f>
        <v>0</v>
      </c>
      <c r="M38" s="316" t="str">
        <f aca="false">IF(ISERROR(F38/L38-1),"         /0",(F38/L38-1))</f>
        <v>         /0</v>
      </c>
      <c r="N38" s="310" t="n">
        <v>369</v>
      </c>
      <c r="O38" s="311" t="n">
        <v>456</v>
      </c>
      <c r="P38" s="312" t="n">
        <v>0</v>
      </c>
      <c r="Q38" s="311"/>
      <c r="R38" s="313" t="n">
        <f aca="false">SUM(N38:Q38)</f>
        <v>825</v>
      </c>
      <c r="S38" s="314" t="n">
        <f aca="false">R38/$R$9</f>
        <v>9.1821886464519E-005</v>
      </c>
      <c r="T38" s="315"/>
      <c r="U38" s="311"/>
      <c r="V38" s="312"/>
      <c r="W38" s="311"/>
      <c r="X38" s="313" t="n">
        <f aca="false">SUM(T38:W38)</f>
        <v>0</v>
      </c>
      <c r="Y38" s="317" t="str">
        <f aca="false">IF(ISERROR(R38/X38-1),"         /0",IF(R38/X38&gt;5,"  *  ",(R38/X38-1)))</f>
        <v>         /0</v>
      </c>
    </row>
    <row r="39" customFormat="false" ht="19.65" hidden="false" customHeight="true" outlineLevel="0" collapsed="false">
      <c r="A39" s="309" t="s">
        <v>168</v>
      </c>
      <c r="B39" s="310" t="n">
        <v>194</v>
      </c>
      <c r="C39" s="311" t="n">
        <v>247</v>
      </c>
      <c r="D39" s="312" t="n">
        <v>0</v>
      </c>
      <c r="E39" s="311" t="n">
        <v>0</v>
      </c>
      <c r="F39" s="313" t="n">
        <f aca="false">SUM(B39:E39)</f>
        <v>441</v>
      </c>
      <c r="G39" s="314" t="n">
        <f aca="false">F39/$F$9</f>
        <v>0.00051274240449446</v>
      </c>
      <c r="H39" s="315" t="n">
        <v>292</v>
      </c>
      <c r="I39" s="311" t="n">
        <v>338</v>
      </c>
      <c r="J39" s="312" t="n">
        <v>236</v>
      </c>
      <c r="K39" s="311" t="n">
        <v>244</v>
      </c>
      <c r="L39" s="313" t="n">
        <f aca="false">SUM(H39:K39)</f>
        <v>1110</v>
      </c>
      <c r="M39" s="316" t="n">
        <f aca="false">IF(ISERROR(F39/L39-1),"         /0",(F39/L39-1))</f>
        <v>-0.602702702702703</v>
      </c>
      <c r="N39" s="310" t="n">
        <v>2614</v>
      </c>
      <c r="O39" s="311" t="n">
        <v>2879</v>
      </c>
      <c r="P39" s="312" t="n">
        <v>309</v>
      </c>
      <c r="Q39" s="311" t="n">
        <v>218</v>
      </c>
      <c r="R39" s="313" t="n">
        <f aca="false">SUM(N39:Q39)</f>
        <v>6020</v>
      </c>
      <c r="S39" s="314" t="n">
        <f aca="false">R39/$R$9</f>
        <v>0.000670021523050187</v>
      </c>
      <c r="T39" s="315" t="n">
        <v>3625</v>
      </c>
      <c r="U39" s="311" t="n">
        <v>4350</v>
      </c>
      <c r="V39" s="312" t="n">
        <v>384</v>
      </c>
      <c r="W39" s="311" t="n">
        <v>503</v>
      </c>
      <c r="X39" s="313" t="n">
        <f aca="false">SUM(T39:W39)</f>
        <v>8862</v>
      </c>
      <c r="Y39" s="317" t="n">
        <f aca="false">IF(ISERROR(R39/X39-1),"         /0",IF(R39/X39&gt;5,"  *  ",(R39/X39-1)))</f>
        <v>-0.320695102685624</v>
      </c>
    </row>
    <row r="40" customFormat="false" ht="19.65" hidden="false" customHeight="true" outlineLevel="0" collapsed="false">
      <c r="A40" s="318" t="s">
        <v>128</v>
      </c>
      <c r="B40" s="319" t="n">
        <v>0</v>
      </c>
      <c r="C40" s="320" t="n">
        <v>0</v>
      </c>
      <c r="D40" s="321" t="n">
        <v>81</v>
      </c>
      <c r="E40" s="320" t="n">
        <v>108</v>
      </c>
      <c r="F40" s="322" t="n">
        <f aca="false">SUM(B40:E40)</f>
        <v>189</v>
      </c>
      <c r="G40" s="323" t="n">
        <f aca="false">F40/$F$9</f>
        <v>0.00021974674478334</v>
      </c>
      <c r="H40" s="324" t="n">
        <v>142</v>
      </c>
      <c r="I40" s="320" t="n">
        <v>139</v>
      </c>
      <c r="J40" s="321" t="n">
        <v>53</v>
      </c>
      <c r="K40" s="320" t="n">
        <v>67</v>
      </c>
      <c r="L40" s="322" t="n">
        <f aca="false">SUM(H40:K40)</f>
        <v>401</v>
      </c>
      <c r="M40" s="325" t="n">
        <f aca="false">IF(ISERROR(F40/L40-1),"         /0",(F40/L40-1))</f>
        <v>-0.528678304239401</v>
      </c>
      <c r="N40" s="319" t="n">
        <v>347</v>
      </c>
      <c r="O40" s="320" t="n">
        <v>296</v>
      </c>
      <c r="P40" s="321" t="n">
        <v>922</v>
      </c>
      <c r="Q40" s="320" t="n">
        <v>995</v>
      </c>
      <c r="R40" s="322" t="n">
        <f aca="false">SUM(N40:Q40)</f>
        <v>2560</v>
      </c>
      <c r="S40" s="323" t="n">
        <f aca="false">R40/$R$9</f>
        <v>0.000284926096180811</v>
      </c>
      <c r="T40" s="324" t="n">
        <v>4167</v>
      </c>
      <c r="U40" s="320" t="n">
        <v>3580</v>
      </c>
      <c r="V40" s="321" t="n">
        <v>775</v>
      </c>
      <c r="W40" s="320" t="n">
        <v>811</v>
      </c>
      <c r="X40" s="322" t="n">
        <f aca="false">SUM(T40:W40)</f>
        <v>9333</v>
      </c>
      <c r="Y40" s="326" t="n">
        <f aca="false">IF(ISERROR(R40/X40-1),"         /0",IF(R40/X40&gt;5,"  *  ",(R40/X40-1)))</f>
        <v>-0.725704489446052</v>
      </c>
    </row>
    <row r="41" customFormat="false" ht="15.6" hidden="false" customHeight="false" outlineLevel="0" collapsed="false">
      <c r="A41" s="327" t="s">
        <v>169</v>
      </c>
    </row>
    <row r="42" customFormat="false" ht="14.95" hidden="false" customHeight="false" outlineLevel="0" collapsed="false">
      <c r="A42" s="327" t="s">
        <v>17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3">
      <formula>0</formula>
    </cfRule>
  </conditionalFormatting>
  <conditionalFormatting sqref="M9:M40 Y9:Y40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0"/>
    </sheetView>
  </sheetViews>
  <sheetFormatPr defaultColWidth="7.9921875" defaultRowHeight="14.3" zeroHeight="false" outlineLevelRow="0" outlineLevelCol="0"/>
  <cols>
    <col collapsed="false" customWidth="true" hidden="false" outlineLevel="0" max="1" min="1" style="265" width="29.87"/>
    <col collapsed="false" customWidth="true" hidden="false" outlineLevel="0" max="2" min="2" style="265" width="9.1"/>
    <col collapsed="false" customWidth="true" hidden="false" outlineLevel="0" max="3" min="3" style="265" width="10.77"/>
    <col collapsed="false" customWidth="true" hidden="false" outlineLevel="0" max="4" min="4" style="265" width="8.66"/>
    <col collapsed="false" customWidth="true" hidden="false" outlineLevel="0" max="5" min="5" style="265" width="10.66"/>
    <col collapsed="false" customWidth="true" hidden="false" outlineLevel="0" max="6" min="6" style="265" width="10.1"/>
    <col collapsed="false" customWidth="true" hidden="false" outlineLevel="0" max="7" min="7" style="265" width="11.21"/>
    <col collapsed="false" customWidth="true" hidden="false" outlineLevel="0" max="8" min="8" style="265" width="9.99"/>
    <col collapsed="false" customWidth="true" hidden="false" outlineLevel="0" max="9" min="9" style="265" width="10.87"/>
    <col collapsed="false" customWidth="true" hidden="false" outlineLevel="0" max="10" min="10" style="265" width="8.99"/>
    <col collapsed="false" customWidth="true" hidden="false" outlineLevel="0" max="11" min="11" style="265" width="10.66"/>
    <col collapsed="false" customWidth="true" hidden="false" outlineLevel="0" max="12" min="12" style="265" width="9.33"/>
    <col collapsed="false" customWidth="true" hidden="false" outlineLevel="0" max="13" min="13" style="265" width="9.66"/>
    <col collapsed="false" customWidth="true" hidden="false" outlineLevel="0" max="14" min="14" style="265" width="10.77"/>
    <col collapsed="false" customWidth="true" hidden="false" outlineLevel="0" max="15" min="15" style="265" width="12.32"/>
    <col collapsed="false" customWidth="true" hidden="false" outlineLevel="0" max="16" min="16" style="265" width="9.33"/>
    <col collapsed="false" customWidth="true" hidden="false" outlineLevel="0" max="17" min="17" style="265" width="10.66"/>
    <col collapsed="false" customWidth="true" hidden="false" outlineLevel="0" max="18" min="18" style="265" width="10.32"/>
    <col collapsed="false" customWidth="true" hidden="false" outlineLevel="0" max="19" min="19" style="265" width="11.21"/>
    <col collapsed="false" customWidth="true" hidden="false" outlineLevel="0" max="20" min="20" style="265" width="10.32"/>
    <col collapsed="false" customWidth="true" hidden="false" outlineLevel="0" max="21" min="21" style="265" width="10.2"/>
    <col collapsed="false" customWidth="true" hidden="false" outlineLevel="0" max="22" min="22" style="265" width="9.33"/>
    <col collapsed="false" customWidth="true" hidden="false" outlineLevel="0" max="23" min="23" style="265" width="10.2"/>
    <col collapsed="false" customWidth="true" hidden="false" outlineLevel="0" max="24" min="24" style="265" width="10.66"/>
    <col collapsed="false" customWidth="true" hidden="false" outlineLevel="0" max="25" min="25" style="265" width="9.87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35" hidden="false" customHeight="true" outlineLevel="0" collapsed="false"/>
    <row r="3" customFormat="false" ht="24.65" hidden="false" customHeight="true" outlineLevel="0" collapsed="false">
      <c r="A3" s="267" t="s">
        <v>171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</row>
    <row r="4" customFormat="false" ht="21.25" hidden="false" customHeight="true" outlineLevel="0" collapsed="false">
      <c r="A4" s="328" t="s">
        <v>141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</row>
    <row r="5" s="272" customFormat="true" ht="19.95" hidden="false" customHeight="true" outlineLevel="0" collapsed="false">
      <c r="A5" s="329" t="s">
        <v>142</v>
      </c>
      <c r="B5" s="270" t="s">
        <v>99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1" t="s">
        <v>100</v>
      </c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</row>
    <row r="6" s="276" customFormat="true" ht="26.3" hidden="false" customHeight="true" outlineLevel="0" collapsed="false">
      <c r="A6" s="329"/>
      <c r="B6" s="273" t="s">
        <v>101</v>
      </c>
      <c r="C6" s="273"/>
      <c r="D6" s="273"/>
      <c r="E6" s="273"/>
      <c r="F6" s="273"/>
      <c r="G6" s="274" t="s">
        <v>102</v>
      </c>
      <c r="H6" s="273" t="s">
        <v>103</v>
      </c>
      <c r="I6" s="273"/>
      <c r="J6" s="273"/>
      <c r="K6" s="273"/>
      <c r="L6" s="273"/>
      <c r="M6" s="274" t="s">
        <v>104</v>
      </c>
      <c r="N6" s="275" t="s">
        <v>105</v>
      </c>
      <c r="O6" s="275"/>
      <c r="P6" s="275"/>
      <c r="Q6" s="275"/>
      <c r="R6" s="275"/>
      <c r="S6" s="274" t="s">
        <v>102</v>
      </c>
      <c r="T6" s="275" t="s">
        <v>106</v>
      </c>
      <c r="U6" s="275"/>
      <c r="V6" s="275"/>
      <c r="W6" s="275"/>
      <c r="X6" s="275"/>
      <c r="Y6" s="274" t="s">
        <v>104</v>
      </c>
    </row>
    <row r="7" s="284" customFormat="true" ht="26.3" hidden="false" customHeight="true" outlineLevel="0" collapsed="false">
      <c r="A7" s="329"/>
      <c r="B7" s="277" t="s">
        <v>66</v>
      </c>
      <c r="C7" s="277"/>
      <c r="D7" s="278" t="s">
        <v>67</v>
      </c>
      <c r="E7" s="278"/>
      <c r="F7" s="279" t="s">
        <v>68</v>
      </c>
      <c r="G7" s="274"/>
      <c r="H7" s="277" t="s">
        <v>66</v>
      </c>
      <c r="I7" s="277"/>
      <c r="J7" s="278" t="s">
        <v>67</v>
      </c>
      <c r="K7" s="278"/>
      <c r="L7" s="279" t="s">
        <v>68</v>
      </c>
      <c r="M7" s="274"/>
      <c r="N7" s="280" t="s">
        <v>66</v>
      </c>
      <c r="O7" s="280"/>
      <c r="P7" s="281" t="s">
        <v>67</v>
      </c>
      <c r="Q7" s="281"/>
      <c r="R7" s="279" t="s">
        <v>68</v>
      </c>
      <c r="S7" s="274"/>
      <c r="T7" s="282" t="s">
        <v>66</v>
      </c>
      <c r="U7" s="282"/>
      <c r="V7" s="283" t="s">
        <v>67</v>
      </c>
      <c r="W7" s="283"/>
      <c r="X7" s="279" t="s">
        <v>68</v>
      </c>
      <c r="Y7" s="274"/>
    </row>
    <row r="8" s="284" customFormat="true" ht="16.55" hidden="false" customHeight="true" outlineLevel="0" collapsed="false">
      <c r="A8" s="329"/>
      <c r="B8" s="285" t="s">
        <v>95</v>
      </c>
      <c r="C8" s="286" t="s">
        <v>96</v>
      </c>
      <c r="D8" s="287" t="s">
        <v>95</v>
      </c>
      <c r="E8" s="286" t="s">
        <v>96</v>
      </c>
      <c r="F8" s="279"/>
      <c r="G8" s="274"/>
      <c r="H8" s="285" t="s">
        <v>95</v>
      </c>
      <c r="I8" s="286" t="s">
        <v>96</v>
      </c>
      <c r="J8" s="287" t="s">
        <v>95</v>
      </c>
      <c r="K8" s="286" t="s">
        <v>96</v>
      </c>
      <c r="L8" s="279"/>
      <c r="M8" s="274"/>
      <c r="N8" s="285" t="s">
        <v>95</v>
      </c>
      <c r="O8" s="286" t="s">
        <v>96</v>
      </c>
      <c r="P8" s="287" t="s">
        <v>95</v>
      </c>
      <c r="Q8" s="286" t="s">
        <v>96</v>
      </c>
      <c r="R8" s="279"/>
      <c r="S8" s="274"/>
      <c r="T8" s="285" t="s">
        <v>95</v>
      </c>
      <c r="U8" s="286" t="s">
        <v>96</v>
      </c>
      <c r="V8" s="287" t="s">
        <v>95</v>
      </c>
      <c r="W8" s="286" t="s">
        <v>96</v>
      </c>
      <c r="X8" s="279"/>
      <c r="Y8" s="274"/>
    </row>
    <row r="9" s="340" customFormat="true" ht="18" hidden="false" customHeight="true" outlineLevel="0" collapsed="false">
      <c r="A9" s="330" t="s">
        <v>64</v>
      </c>
      <c r="B9" s="331" t="n">
        <f aca="false">SUM(B10:B40)</f>
        <v>29066.886</v>
      </c>
      <c r="C9" s="332" t="n">
        <f aca="false">SUM(C10:C40)</f>
        <v>19462.78</v>
      </c>
      <c r="D9" s="333" t="n">
        <f aca="false">SUM(D10:D40)</f>
        <v>2189.119</v>
      </c>
      <c r="E9" s="332" t="n">
        <f aca="false">SUM(E10:E40)</f>
        <v>1200.839</v>
      </c>
      <c r="F9" s="334" t="n">
        <f aca="false">SUM(B9:E9)</f>
        <v>51919.624</v>
      </c>
      <c r="G9" s="335" t="n">
        <f aca="false">F9/$F$9</f>
        <v>1</v>
      </c>
      <c r="H9" s="336" t="n">
        <f aca="false">SUM(H10:H40)</f>
        <v>26991.868</v>
      </c>
      <c r="I9" s="332" t="n">
        <f aca="false">SUM(I10:I40)</f>
        <v>17825.604</v>
      </c>
      <c r="J9" s="333" t="n">
        <f aca="false">SUM(J10:J40)</f>
        <v>1308.256</v>
      </c>
      <c r="K9" s="332" t="n">
        <f aca="false">SUM(K10:K40)</f>
        <v>1965.843</v>
      </c>
      <c r="L9" s="334" t="n">
        <f aca="false">SUM(H9:K9)</f>
        <v>48091.571</v>
      </c>
      <c r="M9" s="337" t="n">
        <f aca="false">IF(ISERROR(F9/L9-1),"         /0",(F9/L9-1))</f>
        <v>0.0795992503551195</v>
      </c>
      <c r="N9" s="338" t="n">
        <f aca="false">SUM(N10:N40)</f>
        <v>301314.021</v>
      </c>
      <c r="O9" s="332" t="n">
        <f aca="false">SUM(O10:O40)</f>
        <v>176723.46</v>
      </c>
      <c r="P9" s="333" t="n">
        <f aca="false">SUM(P10:P40)</f>
        <v>37898.587</v>
      </c>
      <c r="Q9" s="332" t="n">
        <f aca="false">SUM(Q10:Q40)</f>
        <v>17480.586</v>
      </c>
      <c r="R9" s="334" t="n">
        <f aca="false">SUM(N9:Q9)</f>
        <v>533416.654</v>
      </c>
      <c r="S9" s="335" t="n">
        <f aca="false">R9/$R$9</f>
        <v>1</v>
      </c>
      <c r="T9" s="336" t="n">
        <f aca="false">SUM(T10:T40)</f>
        <v>288165.359</v>
      </c>
      <c r="U9" s="332" t="n">
        <f aca="false">SUM(U10:U40)</f>
        <v>172866.82</v>
      </c>
      <c r="V9" s="333" t="n">
        <f aca="false">SUM(V10:V40)</f>
        <v>31414.258</v>
      </c>
      <c r="W9" s="332" t="n">
        <f aca="false">SUM(W10:W40)</f>
        <v>22563.93</v>
      </c>
      <c r="X9" s="334" t="n">
        <f aca="false">SUM(T9:W9)</f>
        <v>515010.367</v>
      </c>
      <c r="Y9" s="339" t="n">
        <f aca="false">IF(ISERROR(R9/X9-1),"         /0",(R9/X9-1))</f>
        <v>0.0357396436642992</v>
      </c>
    </row>
    <row r="10" customFormat="false" ht="19.65" hidden="false" customHeight="true" outlineLevel="0" collapsed="false">
      <c r="A10" s="300" t="s">
        <v>134</v>
      </c>
      <c r="B10" s="301" t="n">
        <v>9421.424</v>
      </c>
      <c r="C10" s="302" t="n">
        <v>6900.977</v>
      </c>
      <c r="D10" s="303" t="n">
        <v>0</v>
      </c>
      <c r="E10" s="302" t="n">
        <v>0</v>
      </c>
      <c r="F10" s="304" t="n">
        <f aca="false">SUM(B10:E10)</f>
        <v>16322.401</v>
      </c>
      <c r="G10" s="305" t="n">
        <f aca="false">F10/$F$9</f>
        <v>0.314378258979688</v>
      </c>
      <c r="H10" s="306" t="n">
        <v>6279.529</v>
      </c>
      <c r="I10" s="302" t="n">
        <v>5486.861</v>
      </c>
      <c r="J10" s="303"/>
      <c r="K10" s="302"/>
      <c r="L10" s="304" t="n">
        <f aca="false">SUM(H10:K10)</f>
        <v>11766.39</v>
      </c>
      <c r="M10" s="307" t="n">
        <f aca="false">IF(ISERROR(F10/L10-1),"         /0",(F10/L10-1))</f>
        <v>0.38720550653174</v>
      </c>
      <c r="N10" s="301" t="n">
        <v>92173.619</v>
      </c>
      <c r="O10" s="302" t="n">
        <v>61574.048</v>
      </c>
      <c r="P10" s="303" t="n">
        <v>43.935</v>
      </c>
      <c r="Q10" s="302"/>
      <c r="R10" s="304" t="n">
        <f aca="false">SUM(N10:Q10)</f>
        <v>153791.602</v>
      </c>
      <c r="S10" s="305" t="n">
        <f aca="false">R10/$R$9</f>
        <v>0.288314211501915</v>
      </c>
      <c r="T10" s="306" t="n">
        <v>65553.194</v>
      </c>
      <c r="U10" s="302" t="n">
        <v>50484.719</v>
      </c>
      <c r="V10" s="303"/>
      <c r="W10" s="302"/>
      <c r="X10" s="304" t="n">
        <f aca="false">SUM(T10:W10)</f>
        <v>116037.913</v>
      </c>
      <c r="Y10" s="308" t="n">
        <f aca="false">IF(ISERROR(R10/X10-1),"         /0",IF(R10/X10&gt;5,"  *  ",(R10/X10-1)))</f>
        <v>0.325356497923227</v>
      </c>
    </row>
    <row r="11" customFormat="false" ht="19.65" hidden="false" customHeight="true" outlineLevel="0" collapsed="false">
      <c r="A11" s="309" t="s">
        <v>172</v>
      </c>
      <c r="B11" s="310" t="n">
        <v>2891.39</v>
      </c>
      <c r="C11" s="311" t="n">
        <v>1959.86</v>
      </c>
      <c r="D11" s="312" t="n">
        <v>139.591</v>
      </c>
      <c r="E11" s="311" t="n">
        <v>152.246</v>
      </c>
      <c r="F11" s="313" t="n">
        <f aca="false">SUM(B11:E11)</f>
        <v>5143.087</v>
      </c>
      <c r="G11" s="314" t="n">
        <f aca="false">F11/$F$9</f>
        <v>0.0990586333984237</v>
      </c>
      <c r="H11" s="315" t="n">
        <v>2097.494</v>
      </c>
      <c r="I11" s="311" t="n">
        <v>1500.014</v>
      </c>
      <c r="J11" s="312"/>
      <c r="K11" s="311"/>
      <c r="L11" s="313" t="n">
        <f aca="false">SUM(H11:K11)</f>
        <v>3597.508</v>
      </c>
      <c r="M11" s="316" t="n">
        <f aca="false">IF(ISERROR(F11/L11-1),"         /0",(F11/L11-1))</f>
        <v>0.429624895900162</v>
      </c>
      <c r="N11" s="310" t="n">
        <v>23328.739</v>
      </c>
      <c r="O11" s="311" t="n">
        <v>14593.525</v>
      </c>
      <c r="P11" s="312" t="n">
        <v>4313.588</v>
      </c>
      <c r="Q11" s="311" t="n">
        <v>1132.827</v>
      </c>
      <c r="R11" s="313" t="n">
        <f aca="false">SUM(N11:Q11)</f>
        <v>43368.679</v>
      </c>
      <c r="S11" s="314" t="n">
        <f aca="false">R11/$R$9</f>
        <v>0.0813035713729328</v>
      </c>
      <c r="T11" s="315" t="n">
        <v>23308.269</v>
      </c>
      <c r="U11" s="311" t="n">
        <v>13348.481</v>
      </c>
      <c r="V11" s="312"/>
      <c r="W11" s="311"/>
      <c r="X11" s="313" t="n">
        <f aca="false">SUM(T11:W11)</f>
        <v>36656.75</v>
      </c>
      <c r="Y11" s="317" t="n">
        <f aca="false">IF(ISERROR(R11/X11-1),"         /0",IF(R11/X11&gt;5,"  *  ",(R11/X11-1)))</f>
        <v>0.183102129894221</v>
      </c>
    </row>
    <row r="12" customFormat="false" ht="19.65" hidden="false" customHeight="true" outlineLevel="0" collapsed="false">
      <c r="A12" s="309" t="s">
        <v>173</v>
      </c>
      <c r="B12" s="310" t="n">
        <v>3012.696</v>
      </c>
      <c r="C12" s="311" t="n">
        <v>1854.273</v>
      </c>
      <c r="D12" s="312" t="n">
        <v>0</v>
      </c>
      <c r="E12" s="311" t="n">
        <v>123.611</v>
      </c>
      <c r="F12" s="313" t="n">
        <f aca="false">SUM(B12:E12)</f>
        <v>4990.58</v>
      </c>
      <c r="G12" s="314" t="n">
        <f aca="false">F12/$F$9</f>
        <v>0.0961212662094779</v>
      </c>
      <c r="H12" s="315" t="n">
        <v>5196.888</v>
      </c>
      <c r="I12" s="311" t="n">
        <v>2416.991</v>
      </c>
      <c r="J12" s="312"/>
      <c r="K12" s="311" t="n">
        <v>686.007</v>
      </c>
      <c r="L12" s="313" t="n">
        <f aca="false">SUM(H12:K12)</f>
        <v>8299.886</v>
      </c>
      <c r="M12" s="316" t="n">
        <f aca="false">IF(ISERROR(F12/L12-1),"         /0",(F12/L12-1))</f>
        <v>-0.398717042619622</v>
      </c>
      <c r="N12" s="310" t="n">
        <v>37234.062</v>
      </c>
      <c r="O12" s="311" t="n">
        <v>17078.75</v>
      </c>
      <c r="P12" s="312" t="n">
        <v>702.519</v>
      </c>
      <c r="Q12" s="311" t="n">
        <v>1958.643</v>
      </c>
      <c r="R12" s="313" t="n">
        <f aca="false">SUM(N12:Q12)</f>
        <v>56973.974</v>
      </c>
      <c r="S12" s="314" t="n">
        <f aca="false">R12/$R$9</f>
        <v>0.106809514800038</v>
      </c>
      <c r="T12" s="315" t="n">
        <v>42450.506</v>
      </c>
      <c r="U12" s="311" t="n">
        <v>18388.363</v>
      </c>
      <c r="V12" s="312" t="n">
        <v>271.543</v>
      </c>
      <c r="W12" s="311" t="n">
        <v>3365.637</v>
      </c>
      <c r="X12" s="313" t="n">
        <f aca="false">SUM(T12:W12)</f>
        <v>64476.049</v>
      </c>
      <c r="Y12" s="317" t="n">
        <f aca="false">IF(ISERROR(R12/X12-1),"         /0",IF(R12/X12&gt;5,"  *  ",(R12/X12-1)))</f>
        <v>-0.11635444659458</v>
      </c>
    </row>
    <row r="13" customFormat="false" ht="19.65" hidden="false" customHeight="true" outlineLevel="0" collapsed="false">
      <c r="A13" s="309" t="s">
        <v>174</v>
      </c>
      <c r="B13" s="310" t="n">
        <v>2964.973</v>
      </c>
      <c r="C13" s="311" t="n">
        <v>1623.914</v>
      </c>
      <c r="D13" s="312" t="n">
        <v>0</v>
      </c>
      <c r="E13" s="311" t="n">
        <v>0</v>
      </c>
      <c r="F13" s="313" t="n">
        <f aca="false">SUM(B13:E13)</f>
        <v>4588.887</v>
      </c>
      <c r="G13" s="314" t="n">
        <f aca="false">F13/$F$9</f>
        <v>0.0883844420753124</v>
      </c>
      <c r="H13" s="315" t="n">
        <v>3002.079</v>
      </c>
      <c r="I13" s="311" t="n">
        <v>1683.566</v>
      </c>
      <c r="J13" s="312"/>
      <c r="K13" s="311"/>
      <c r="L13" s="313" t="n">
        <f aca="false">SUM(H13:K13)</f>
        <v>4685.645</v>
      </c>
      <c r="M13" s="316" t="n">
        <f aca="false">IF(ISERROR(F13/L13-1),"         /0",(F13/L13-1))</f>
        <v>-0.0206498785119232</v>
      </c>
      <c r="N13" s="310" t="n">
        <v>36922.985</v>
      </c>
      <c r="O13" s="311" t="n">
        <v>14416.303</v>
      </c>
      <c r="P13" s="312"/>
      <c r="Q13" s="311"/>
      <c r="R13" s="313" t="n">
        <f aca="false">SUM(N13:Q13)</f>
        <v>51339.288</v>
      </c>
      <c r="S13" s="314" t="n">
        <f aca="false">R13/$R$9</f>
        <v>0.0962461288282162</v>
      </c>
      <c r="T13" s="315" t="n">
        <v>41877.662</v>
      </c>
      <c r="U13" s="311" t="n">
        <v>17805.527</v>
      </c>
      <c r="V13" s="312"/>
      <c r="W13" s="311"/>
      <c r="X13" s="313" t="n">
        <f aca="false">SUM(T13:W13)</f>
        <v>59683.189</v>
      </c>
      <c r="Y13" s="317" t="n">
        <f aca="false">IF(ISERROR(R13/X13-1),"         /0",IF(R13/X13&gt;5,"  *  ",(R13/X13-1)))</f>
        <v>-0.139803203210204</v>
      </c>
    </row>
    <row r="14" customFormat="false" ht="19.65" hidden="false" customHeight="true" outlineLevel="0" collapsed="false">
      <c r="A14" s="309" t="s">
        <v>107</v>
      </c>
      <c r="B14" s="310" t="n">
        <v>1562.589</v>
      </c>
      <c r="C14" s="311" t="n">
        <v>1628.49</v>
      </c>
      <c r="D14" s="312" t="n">
        <v>0</v>
      </c>
      <c r="E14" s="311" t="n">
        <v>0</v>
      </c>
      <c r="F14" s="313" t="n">
        <f aca="false">SUM(B14:E14)</f>
        <v>3191.079</v>
      </c>
      <c r="G14" s="314" t="n">
        <f aca="false">F14/$F$9</f>
        <v>0.0614619050399903</v>
      </c>
      <c r="H14" s="315" t="n">
        <v>2307.22</v>
      </c>
      <c r="I14" s="311" t="n">
        <v>2070.815</v>
      </c>
      <c r="J14" s="312" t="n">
        <v>0.31</v>
      </c>
      <c r="K14" s="311" t="n">
        <v>0</v>
      </c>
      <c r="L14" s="313" t="n">
        <f aca="false">SUM(H14:K14)</f>
        <v>4378.345</v>
      </c>
      <c r="M14" s="316" t="n">
        <f aca="false">IF(ISERROR(F14/L14-1),"         /0",(F14/L14-1))</f>
        <v>-0.271167758593715</v>
      </c>
      <c r="N14" s="310" t="n">
        <v>21617.96</v>
      </c>
      <c r="O14" s="311" t="n">
        <v>19585.692</v>
      </c>
      <c r="P14" s="312" t="n">
        <v>14.316</v>
      </c>
      <c r="Q14" s="311" t="n">
        <v>0.049</v>
      </c>
      <c r="R14" s="313" t="n">
        <f aca="false">SUM(N14:Q14)</f>
        <v>41218.017</v>
      </c>
      <c r="S14" s="314" t="n">
        <f aca="false">R14/$R$9</f>
        <v>0.0772717100055147</v>
      </c>
      <c r="T14" s="315" t="n">
        <v>22988.325</v>
      </c>
      <c r="U14" s="311" t="n">
        <v>17662.289</v>
      </c>
      <c r="V14" s="312" t="n">
        <v>3.119</v>
      </c>
      <c r="W14" s="311" t="n">
        <v>0.589</v>
      </c>
      <c r="X14" s="313" t="n">
        <f aca="false">SUM(T14:W14)</f>
        <v>40654.322</v>
      </c>
      <c r="Y14" s="317" t="n">
        <f aca="false">IF(ISERROR(R14/X14-1),"         /0",IF(R14/X14&gt;5,"  *  ",(R14/X14-1)))</f>
        <v>0.0138655614524814</v>
      </c>
    </row>
    <row r="15" customFormat="false" ht="19.65" hidden="false" customHeight="true" outlineLevel="0" collapsed="false">
      <c r="A15" s="309" t="s">
        <v>175</v>
      </c>
      <c r="B15" s="310" t="n">
        <v>0</v>
      </c>
      <c r="C15" s="311" t="n">
        <v>0</v>
      </c>
      <c r="D15" s="312" t="n">
        <v>1825.353</v>
      </c>
      <c r="E15" s="311" t="n">
        <v>675.784</v>
      </c>
      <c r="F15" s="313" t="n">
        <f aca="false">SUM(B15:E15)</f>
        <v>2501.137</v>
      </c>
      <c r="G15" s="314" t="n">
        <f aca="false">F15/$F$9</f>
        <v>0.0481732494827004</v>
      </c>
      <c r="H15" s="315"/>
      <c r="I15" s="311"/>
      <c r="J15" s="312" t="n">
        <v>217.21</v>
      </c>
      <c r="K15" s="311" t="n">
        <v>16.327</v>
      </c>
      <c r="L15" s="313" t="n">
        <f aca="false">SUM(H15:K15)</f>
        <v>233.537</v>
      </c>
      <c r="M15" s="316" t="n">
        <f aca="false">IF(ISERROR(F15/L15-1),"         /0",(F15/L15-1))</f>
        <v>9.70981043689009</v>
      </c>
      <c r="N15" s="310"/>
      <c r="O15" s="311"/>
      <c r="P15" s="312" t="n">
        <v>27385.69</v>
      </c>
      <c r="Q15" s="311" t="n">
        <v>8828.793</v>
      </c>
      <c r="R15" s="313" t="n">
        <f aca="false">SUM(N15:Q15)</f>
        <v>36214.483</v>
      </c>
      <c r="S15" s="314" t="n">
        <f aca="false">R15/$R$9</f>
        <v>0.0678915491828645</v>
      </c>
      <c r="T15" s="315"/>
      <c r="U15" s="311"/>
      <c r="V15" s="312" t="n">
        <v>13006.868</v>
      </c>
      <c r="W15" s="311" t="n">
        <v>5767.966</v>
      </c>
      <c r="X15" s="313" t="n">
        <f aca="false">SUM(T15:W15)</f>
        <v>18774.834</v>
      </c>
      <c r="Y15" s="317" t="n">
        <f aca="false">IF(ISERROR(R15/X15-1),"         /0",IF(R15/X15&gt;5,"  *  ",(R15/X15-1)))</f>
        <v>0.928884324623056</v>
      </c>
    </row>
    <row r="16" customFormat="false" ht="19.65" hidden="false" customHeight="true" outlineLevel="0" collapsed="false">
      <c r="A16" s="309" t="s">
        <v>176</v>
      </c>
      <c r="B16" s="310" t="n">
        <v>1323.454</v>
      </c>
      <c r="C16" s="311" t="n">
        <v>251</v>
      </c>
      <c r="D16" s="312" t="n">
        <v>0</v>
      </c>
      <c r="E16" s="311" t="n">
        <v>0</v>
      </c>
      <c r="F16" s="313" t="n">
        <f aca="false">SUM(B16:E16)</f>
        <v>1574.454</v>
      </c>
      <c r="G16" s="314" t="n">
        <f aca="false">F16/$F$9</f>
        <v>0.0303248344017283</v>
      </c>
      <c r="H16" s="315" t="n">
        <v>389.705</v>
      </c>
      <c r="I16" s="311" t="n">
        <v>243.828</v>
      </c>
      <c r="J16" s="312"/>
      <c r="K16" s="311"/>
      <c r="L16" s="313" t="n">
        <f aca="false">SUM(H16:K16)</f>
        <v>633.533</v>
      </c>
      <c r="M16" s="316" t="n">
        <f aca="false">IF(ISERROR(F16/L16-1),"         /0",(F16/L16-1))</f>
        <v>1.48519650910055</v>
      </c>
      <c r="N16" s="310" t="n">
        <v>8644.467</v>
      </c>
      <c r="O16" s="311" t="n">
        <v>3837.074</v>
      </c>
      <c r="P16" s="312" t="n">
        <v>184.829</v>
      </c>
      <c r="Q16" s="311" t="n">
        <v>8.03</v>
      </c>
      <c r="R16" s="313" t="n">
        <f aca="false">SUM(N16:Q16)</f>
        <v>12674.4</v>
      </c>
      <c r="S16" s="314" t="n">
        <f aca="false">R16/$R$9</f>
        <v>0.0237607879412029</v>
      </c>
      <c r="T16" s="315" t="n">
        <v>3433.073</v>
      </c>
      <c r="U16" s="311" t="n">
        <v>2420.3</v>
      </c>
      <c r="V16" s="312" t="n">
        <v>100.69</v>
      </c>
      <c r="W16" s="311" t="n">
        <v>11.317</v>
      </c>
      <c r="X16" s="313" t="n">
        <f aca="false">SUM(T16:W16)</f>
        <v>5965.38</v>
      </c>
      <c r="Y16" s="317" t="n">
        <f aca="false">IF(ISERROR(R16/X16-1),"         /0",IF(R16/X16&gt;5,"  *  ",(R16/X16-1)))</f>
        <v>1.12465928406908</v>
      </c>
    </row>
    <row r="17" customFormat="false" ht="19.65" hidden="false" customHeight="true" outlineLevel="0" collapsed="false">
      <c r="A17" s="309" t="s">
        <v>177</v>
      </c>
      <c r="B17" s="310" t="n">
        <v>1327.219</v>
      </c>
      <c r="C17" s="311" t="n">
        <v>0</v>
      </c>
      <c r="D17" s="312" t="n">
        <v>0</v>
      </c>
      <c r="E17" s="311" t="n">
        <v>0</v>
      </c>
      <c r="F17" s="313" t="n">
        <f aca="false">SUM(B17:E17)</f>
        <v>1327.219</v>
      </c>
      <c r="G17" s="314" t="n">
        <f aca="false">F17/$F$9</f>
        <v>0.0255629547702426</v>
      </c>
      <c r="H17" s="315" t="n">
        <v>1386.318</v>
      </c>
      <c r="I17" s="311" t="n">
        <v>610.34</v>
      </c>
      <c r="J17" s="312"/>
      <c r="K17" s="311"/>
      <c r="L17" s="313" t="n">
        <f aca="false">SUM(H17:K17)</f>
        <v>1996.658</v>
      </c>
      <c r="M17" s="316" t="n">
        <f aca="false">IF(ISERROR(F17/L17-1),"         /0",(F17/L17-1))</f>
        <v>-0.335279752466371</v>
      </c>
      <c r="N17" s="310" t="n">
        <v>14497.012</v>
      </c>
      <c r="O17" s="311"/>
      <c r="P17" s="312"/>
      <c r="Q17" s="311"/>
      <c r="R17" s="313" t="n">
        <f aca="false">SUM(N17:Q17)</f>
        <v>14497.012</v>
      </c>
      <c r="S17" s="314" t="n">
        <f aca="false">R17/$R$9</f>
        <v>0.0271776516374009</v>
      </c>
      <c r="T17" s="315" t="n">
        <v>14433.176</v>
      </c>
      <c r="U17" s="311" t="n">
        <v>7309.88</v>
      </c>
      <c r="V17" s="312"/>
      <c r="W17" s="311"/>
      <c r="X17" s="313" t="n">
        <f aca="false">SUM(T17:W17)</f>
        <v>21743.056</v>
      </c>
      <c r="Y17" s="317" t="n">
        <f aca="false">IF(ISERROR(R17/X17-1),"         /0",IF(R17/X17&gt;5,"  *  ",(R17/X17-1)))</f>
        <v>-0.333257845631267</v>
      </c>
    </row>
    <row r="18" customFormat="false" ht="19.65" hidden="false" customHeight="true" outlineLevel="0" collapsed="false">
      <c r="A18" s="309" t="s">
        <v>131</v>
      </c>
      <c r="B18" s="310" t="n">
        <v>559.997</v>
      </c>
      <c r="C18" s="311" t="n">
        <v>669.59</v>
      </c>
      <c r="D18" s="312" t="n">
        <v>0</v>
      </c>
      <c r="E18" s="311" t="n">
        <v>0</v>
      </c>
      <c r="F18" s="313" t="n">
        <f aca="false">SUM(B18:E18)</f>
        <v>1229.587</v>
      </c>
      <c r="G18" s="314" t="n">
        <f aca="false">F18/$F$9</f>
        <v>0.0236825097192537</v>
      </c>
      <c r="H18" s="315" t="n">
        <v>193.911</v>
      </c>
      <c r="I18" s="311" t="n">
        <v>134.937</v>
      </c>
      <c r="J18" s="312"/>
      <c r="K18" s="311"/>
      <c r="L18" s="313" t="n">
        <f aca="false">SUM(H18:K18)</f>
        <v>328.848</v>
      </c>
      <c r="M18" s="316" t="n">
        <f aca="false">IF(ISERROR(F18/L18-1),"         /0",(F18/L18-1))</f>
        <v>2.73907397946772</v>
      </c>
      <c r="N18" s="310" t="n">
        <v>5218.396</v>
      </c>
      <c r="O18" s="311" t="n">
        <v>4779.708</v>
      </c>
      <c r="P18" s="312"/>
      <c r="Q18" s="311"/>
      <c r="R18" s="313" t="n">
        <f aca="false">SUM(N18:Q18)</f>
        <v>9998.104</v>
      </c>
      <c r="S18" s="314" t="n">
        <f aca="false">R18/$R$9</f>
        <v>0.0187435167706631</v>
      </c>
      <c r="T18" s="315" t="n">
        <v>4557.14</v>
      </c>
      <c r="U18" s="311" t="n">
        <v>2844.588</v>
      </c>
      <c r="V18" s="312"/>
      <c r="W18" s="311"/>
      <c r="X18" s="313" t="n">
        <f aca="false">SUM(T18:W18)</f>
        <v>7401.728</v>
      </c>
      <c r="Y18" s="317" t="n">
        <f aca="false">IF(ISERROR(R18/X18-1),"         /0",IF(R18/X18&gt;5,"  *  ",(R18/X18-1)))</f>
        <v>0.350779709819113</v>
      </c>
    </row>
    <row r="19" customFormat="false" ht="19.65" hidden="false" customHeight="true" outlineLevel="0" collapsed="false">
      <c r="A19" s="309" t="s">
        <v>132</v>
      </c>
      <c r="B19" s="310" t="n">
        <v>570.273</v>
      </c>
      <c r="C19" s="311" t="n">
        <v>599.538</v>
      </c>
      <c r="D19" s="312" t="n">
        <v>0</v>
      </c>
      <c r="E19" s="311" t="n">
        <v>0</v>
      </c>
      <c r="F19" s="313" t="n">
        <f aca="false">SUM(B19:E19)</f>
        <v>1169.811</v>
      </c>
      <c r="G19" s="314" t="n">
        <f aca="false">F19/$F$9</f>
        <v>0.0225311916742694</v>
      </c>
      <c r="H19" s="315" t="n">
        <v>437.305</v>
      </c>
      <c r="I19" s="311" t="n">
        <v>353.189</v>
      </c>
      <c r="J19" s="312"/>
      <c r="K19" s="311"/>
      <c r="L19" s="313" t="n">
        <f aca="false">SUM(H19:K19)</f>
        <v>790.494</v>
      </c>
      <c r="M19" s="316" t="n">
        <f aca="false">IF(ISERROR(F19/L19-1),"         /0",(F19/L19-1))</f>
        <v>0.479848044387434</v>
      </c>
      <c r="N19" s="310" t="n">
        <v>4911.316</v>
      </c>
      <c r="O19" s="311" t="n">
        <v>2943.062</v>
      </c>
      <c r="P19" s="312"/>
      <c r="Q19" s="311"/>
      <c r="R19" s="313" t="n">
        <f aca="false">SUM(N19:Q19)</f>
        <v>7854.378</v>
      </c>
      <c r="S19" s="314" t="n">
        <f aca="false">R19/$R$9</f>
        <v>0.01472465837184</v>
      </c>
      <c r="T19" s="315" t="n">
        <v>8141.457</v>
      </c>
      <c r="U19" s="311" t="n">
        <v>5434.174</v>
      </c>
      <c r="V19" s="312"/>
      <c r="W19" s="311"/>
      <c r="X19" s="313" t="n">
        <f aca="false">SUM(T19:W19)</f>
        <v>13575.631</v>
      </c>
      <c r="Y19" s="317" t="n">
        <f aca="false">IF(ISERROR(R19/X19-1),"         /0",IF(R19/X19&gt;5,"  *  ",(R19/X19-1)))</f>
        <v>-0.421435511911012</v>
      </c>
    </row>
    <row r="20" customFormat="false" ht="19.65" hidden="false" customHeight="true" outlineLevel="0" collapsed="false">
      <c r="A20" s="309" t="s">
        <v>178</v>
      </c>
      <c r="B20" s="310" t="n">
        <v>918.329</v>
      </c>
      <c r="C20" s="311" t="n">
        <v>2.7</v>
      </c>
      <c r="D20" s="312" t="n">
        <v>0</v>
      </c>
      <c r="E20" s="311" t="n">
        <v>0</v>
      </c>
      <c r="F20" s="313" t="n">
        <f aca="false">SUM(B20:E20)</f>
        <v>921.029</v>
      </c>
      <c r="G20" s="314" t="n">
        <f aca="false">F20/$F$9</f>
        <v>0.0177395159872498</v>
      </c>
      <c r="H20" s="315" t="n">
        <v>933.641</v>
      </c>
      <c r="I20" s="311" t="n">
        <v>59.87</v>
      </c>
      <c r="J20" s="312"/>
      <c r="K20" s="311"/>
      <c r="L20" s="313" t="n">
        <f aca="false">SUM(H20:K20)</f>
        <v>993.511</v>
      </c>
      <c r="M20" s="316" t="n">
        <f aca="false">IF(ISERROR(F20/L20-1),"         /0",(F20/L20-1))</f>
        <v>-0.0729554076401771</v>
      </c>
      <c r="N20" s="310" t="n">
        <v>10006.882</v>
      </c>
      <c r="O20" s="311" t="n">
        <v>1378.461</v>
      </c>
      <c r="P20" s="312"/>
      <c r="Q20" s="311"/>
      <c r="R20" s="313" t="n">
        <f aca="false">SUM(N20:Q20)</f>
        <v>11385.343</v>
      </c>
      <c r="S20" s="314" t="n">
        <f aca="false">R20/$R$9</f>
        <v>0.0213441836032364</v>
      </c>
      <c r="T20" s="315" t="n">
        <v>9321.876</v>
      </c>
      <c r="U20" s="311" t="n">
        <v>102.504</v>
      </c>
      <c r="V20" s="312"/>
      <c r="W20" s="311"/>
      <c r="X20" s="313" t="n">
        <f aca="false">SUM(T20:W20)</f>
        <v>9424.38</v>
      </c>
      <c r="Y20" s="317" t="n">
        <f aca="false">IF(ISERROR(R20/X20-1),"         /0",IF(R20/X20&gt;5,"  *  ",(R20/X20-1)))</f>
        <v>0.208073422336535</v>
      </c>
    </row>
    <row r="21" customFormat="false" ht="19.65" hidden="false" customHeight="true" outlineLevel="0" collapsed="false">
      <c r="A21" s="309" t="s">
        <v>152</v>
      </c>
      <c r="B21" s="310" t="n">
        <v>305.037</v>
      </c>
      <c r="C21" s="311" t="n">
        <v>597.027</v>
      </c>
      <c r="D21" s="312" t="n">
        <v>0</v>
      </c>
      <c r="E21" s="311" t="n">
        <v>0</v>
      </c>
      <c r="F21" s="313" t="n">
        <f aca="false">SUM(B21:E21)</f>
        <v>902.064</v>
      </c>
      <c r="G21" s="314" t="n">
        <f aca="false">F21/$F$9</f>
        <v>0.0173742398442639</v>
      </c>
      <c r="H21" s="315"/>
      <c r="I21" s="311"/>
      <c r="J21" s="312"/>
      <c r="K21" s="311"/>
      <c r="L21" s="313" t="n">
        <f aca="false">SUM(H21:K21)</f>
        <v>0</v>
      </c>
      <c r="M21" s="316" t="str">
        <f aca="false">IF(ISERROR(F21/L21-1),"         /0",(F21/L21-1))</f>
        <v>         /0</v>
      </c>
      <c r="N21" s="310" t="n">
        <v>1135.824</v>
      </c>
      <c r="O21" s="311" t="n">
        <v>2085.278</v>
      </c>
      <c r="P21" s="312"/>
      <c r="Q21" s="311"/>
      <c r="R21" s="313" t="n">
        <f aca="false">SUM(N21:Q21)</f>
        <v>3221.102</v>
      </c>
      <c r="S21" s="314" t="n">
        <f aca="false">R21/$R$9</f>
        <v>0.00603862285859564</v>
      </c>
      <c r="T21" s="315" t="n">
        <v>3394.557</v>
      </c>
      <c r="U21" s="311" t="n">
        <v>4139.423</v>
      </c>
      <c r="V21" s="312"/>
      <c r="W21" s="311"/>
      <c r="X21" s="313" t="n">
        <f aca="false">SUM(T21:W21)</f>
        <v>7533.98</v>
      </c>
      <c r="Y21" s="317" t="n">
        <f aca="false">IF(ISERROR(R21/X21-1),"         /0",IF(R21/X21&gt;5,"  *  ",(R21/X21-1)))</f>
        <v>-0.572456789107484</v>
      </c>
    </row>
    <row r="22" customFormat="false" ht="19.65" hidden="false" customHeight="true" outlineLevel="0" collapsed="false">
      <c r="A22" s="309" t="s">
        <v>179</v>
      </c>
      <c r="B22" s="310" t="n">
        <v>594.424</v>
      </c>
      <c r="C22" s="311" t="n">
        <v>68.346</v>
      </c>
      <c r="D22" s="312" t="n">
        <v>0</v>
      </c>
      <c r="E22" s="311" t="n">
        <v>121.278</v>
      </c>
      <c r="F22" s="313" t="n">
        <f aca="false">SUM(B22:E22)</f>
        <v>784.048</v>
      </c>
      <c r="G22" s="314" t="n">
        <f aca="false">F22/$F$9</f>
        <v>0.015101187943888</v>
      </c>
      <c r="H22" s="315" t="n">
        <v>1156.295</v>
      </c>
      <c r="I22" s="311" t="n">
        <v>290.371</v>
      </c>
      <c r="J22" s="312"/>
      <c r="K22" s="311" t="n">
        <v>40.293</v>
      </c>
      <c r="L22" s="313" t="n">
        <f aca="false">SUM(H22:K22)</f>
        <v>1486.959</v>
      </c>
      <c r="M22" s="316" t="n">
        <f aca="false">IF(ISERROR(F22/L22-1),"         /0",(F22/L22-1))</f>
        <v>-0.472717136114715</v>
      </c>
      <c r="N22" s="310" t="n">
        <v>8103.837</v>
      </c>
      <c r="O22" s="311" t="n">
        <v>1569.302</v>
      </c>
      <c r="P22" s="312" t="n">
        <v>86.732</v>
      </c>
      <c r="Q22" s="311" t="n">
        <v>1130.242</v>
      </c>
      <c r="R22" s="313" t="n">
        <f aca="false">SUM(N22:Q22)</f>
        <v>10890.113</v>
      </c>
      <c r="S22" s="314" t="n">
        <f aca="false">R22/$R$9</f>
        <v>0.0204157723954378</v>
      </c>
      <c r="T22" s="315" t="n">
        <v>12824.706</v>
      </c>
      <c r="U22" s="311" t="n">
        <v>2168.226</v>
      </c>
      <c r="V22" s="312" t="n">
        <v>241.864</v>
      </c>
      <c r="W22" s="311" t="n">
        <v>1273.16</v>
      </c>
      <c r="X22" s="313" t="n">
        <f aca="false">SUM(T22:W22)</f>
        <v>16507.956</v>
      </c>
      <c r="Y22" s="317" t="n">
        <f aca="false">IF(ISERROR(R22/X22-1),"         /0",IF(R22/X22&gt;5,"  *  ",(R22/X22-1)))</f>
        <v>-0.340311241440188</v>
      </c>
    </row>
    <row r="23" customFormat="false" ht="19.65" hidden="false" customHeight="true" outlineLevel="0" collapsed="false">
      <c r="A23" s="309" t="s">
        <v>180</v>
      </c>
      <c r="B23" s="310" t="n">
        <v>313.762</v>
      </c>
      <c r="C23" s="311" t="n">
        <v>352.263</v>
      </c>
      <c r="D23" s="312" t="n">
        <v>0</v>
      </c>
      <c r="E23" s="311" t="n">
        <v>0</v>
      </c>
      <c r="F23" s="313" t="n">
        <f aca="false">SUM(B23:E23)</f>
        <v>666.025</v>
      </c>
      <c r="G23" s="314" t="n">
        <f aca="false">F23/$F$9</f>
        <v>0.0128280012197315</v>
      </c>
      <c r="H23" s="315" t="n">
        <v>329.822</v>
      </c>
      <c r="I23" s="311" t="n">
        <v>182.276</v>
      </c>
      <c r="J23" s="312"/>
      <c r="K23" s="311"/>
      <c r="L23" s="313" t="n">
        <f aca="false">SUM(H23:K23)</f>
        <v>512.098</v>
      </c>
      <c r="M23" s="316" t="n">
        <f aca="false">IF(ISERROR(F23/L23-1),"         /0",(F23/L23-1))</f>
        <v>0.300581138766408</v>
      </c>
      <c r="N23" s="310" t="n">
        <v>3022.691</v>
      </c>
      <c r="O23" s="311" t="n">
        <v>2136.278</v>
      </c>
      <c r="P23" s="312"/>
      <c r="Q23" s="311"/>
      <c r="R23" s="313" t="n">
        <f aca="false">SUM(N23:Q23)</f>
        <v>5158.969</v>
      </c>
      <c r="S23" s="314" t="n">
        <f aca="false">R23/$R$9</f>
        <v>0.00967155592408632</v>
      </c>
      <c r="T23" s="315" t="n">
        <v>3717.861</v>
      </c>
      <c r="U23" s="311" t="n">
        <v>1596.397</v>
      </c>
      <c r="V23" s="312"/>
      <c r="W23" s="311"/>
      <c r="X23" s="313" t="n">
        <f aca="false">SUM(T23:W23)</f>
        <v>5314.258</v>
      </c>
      <c r="Y23" s="317" t="n">
        <f aca="false">IF(ISERROR(R23/X23-1),"         /0",IF(R23/X23&gt;5,"  *  ",(R23/X23-1)))</f>
        <v>-0.0292212007772297</v>
      </c>
    </row>
    <row r="24" customFormat="false" ht="19.65" hidden="false" customHeight="true" outlineLevel="0" collapsed="false">
      <c r="A24" s="309" t="s">
        <v>181</v>
      </c>
      <c r="B24" s="310" t="n">
        <v>299.846</v>
      </c>
      <c r="C24" s="311" t="n">
        <v>306.421</v>
      </c>
      <c r="D24" s="312" t="n">
        <v>0</v>
      </c>
      <c r="E24" s="311" t="n">
        <v>0</v>
      </c>
      <c r="F24" s="313" t="n">
        <f aca="false">SUM(B24:E24)</f>
        <v>606.267</v>
      </c>
      <c r="G24" s="314" t="n">
        <f aca="false">F24/$F$9</f>
        <v>0.011677029864469</v>
      </c>
      <c r="H24" s="315" t="n">
        <v>702.219</v>
      </c>
      <c r="I24" s="311" t="n">
        <v>548.697</v>
      </c>
      <c r="J24" s="312"/>
      <c r="K24" s="311"/>
      <c r="L24" s="313" t="n">
        <f aca="false">SUM(H24:K24)</f>
        <v>1250.916</v>
      </c>
      <c r="M24" s="316" t="n">
        <f aca="false">IF(ISERROR(F24/L24-1),"         /0",(F24/L24-1))</f>
        <v>-0.515341557706513</v>
      </c>
      <c r="N24" s="310" t="n">
        <v>7086.452</v>
      </c>
      <c r="O24" s="311" t="n">
        <v>5610.544</v>
      </c>
      <c r="P24" s="312"/>
      <c r="Q24" s="311"/>
      <c r="R24" s="313" t="n">
        <f aca="false">SUM(N24:Q24)</f>
        <v>12696.996</v>
      </c>
      <c r="S24" s="314" t="n">
        <f aca="false">R24/$R$9</f>
        <v>0.0238031488233211</v>
      </c>
      <c r="T24" s="315" t="n">
        <v>6813.496</v>
      </c>
      <c r="U24" s="311" t="n">
        <v>4598.805</v>
      </c>
      <c r="V24" s="312"/>
      <c r="W24" s="311"/>
      <c r="X24" s="313" t="n">
        <f aca="false">SUM(T24:W24)</f>
        <v>11412.301</v>
      </c>
      <c r="Y24" s="317" t="n">
        <f aca="false">IF(ISERROR(R24/X24-1),"         /0",IF(R24/X24&gt;5,"  *  ",(R24/X24-1)))</f>
        <v>0.112571075719086</v>
      </c>
    </row>
    <row r="25" customFormat="false" ht="19.65" hidden="false" customHeight="true" outlineLevel="0" collapsed="false">
      <c r="A25" s="309" t="s">
        <v>153</v>
      </c>
      <c r="B25" s="310" t="n">
        <v>217.636</v>
      </c>
      <c r="C25" s="311" t="n">
        <v>381.145</v>
      </c>
      <c r="D25" s="312" t="n">
        <v>0</v>
      </c>
      <c r="E25" s="311" t="n">
        <v>0</v>
      </c>
      <c r="F25" s="313" t="n">
        <f aca="false">SUM(B25:E25)</f>
        <v>598.781</v>
      </c>
      <c r="G25" s="314" t="n">
        <f aca="false">F25/$F$9</f>
        <v>0.0115328454612845</v>
      </c>
      <c r="H25" s="315" t="n">
        <v>249.274</v>
      </c>
      <c r="I25" s="311" t="n">
        <v>320.246</v>
      </c>
      <c r="J25" s="312"/>
      <c r="K25" s="311"/>
      <c r="L25" s="313" t="n">
        <f aca="false">SUM(H25:K25)</f>
        <v>569.52</v>
      </c>
      <c r="M25" s="316" t="n">
        <f aca="false">IF(ISERROR(F25/L25-1),"         /0",(F25/L25-1))</f>
        <v>0.0513783537013626</v>
      </c>
      <c r="N25" s="310" t="n">
        <v>2389.747</v>
      </c>
      <c r="O25" s="311" t="n">
        <v>3798.625</v>
      </c>
      <c r="P25" s="312"/>
      <c r="Q25" s="311"/>
      <c r="R25" s="313" t="n">
        <f aca="false">SUM(N25:Q25)</f>
        <v>6188.372</v>
      </c>
      <c r="S25" s="314" t="n">
        <f aca="false">R25/$R$9</f>
        <v>0.0116013850591174</v>
      </c>
      <c r="T25" s="315" t="n">
        <v>2225.691</v>
      </c>
      <c r="U25" s="311" t="n">
        <v>3785.893</v>
      </c>
      <c r="V25" s="312"/>
      <c r="W25" s="311"/>
      <c r="X25" s="313" t="n">
        <f aca="false">SUM(T25:W25)</f>
        <v>6011.584</v>
      </c>
      <c r="Y25" s="317" t="n">
        <f aca="false">IF(ISERROR(R25/X25-1),"         /0",IF(R25/X25&gt;5,"  *  ",(R25/X25-1)))</f>
        <v>0.0294078898340271</v>
      </c>
    </row>
    <row r="26" customFormat="false" ht="19.65" hidden="false" customHeight="true" outlineLevel="0" collapsed="false">
      <c r="A26" s="309" t="s">
        <v>182</v>
      </c>
      <c r="B26" s="310" t="n">
        <v>412.605</v>
      </c>
      <c r="C26" s="311" t="n">
        <v>176.814</v>
      </c>
      <c r="D26" s="312" t="n">
        <v>0</v>
      </c>
      <c r="E26" s="311" t="n">
        <v>0</v>
      </c>
      <c r="F26" s="313" t="n">
        <f aca="false">SUM(B26:E26)</f>
        <v>589.419</v>
      </c>
      <c r="G26" s="314" t="n">
        <f aca="false">F26/$F$9</f>
        <v>0.0113525282848736</v>
      </c>
      <c r="H26" s="315"/>
      <c r="I26" s="311"/>
      <c r="J26" s="312"/>
      <c r="K26" s="311"/>
      <c r="L26" s="313" t="n">
        <f aca="false">SUM(H26:K26)</f>
        <v>0</v>
      </c>
      <c r="M26" s="316" t="str">
        <f aca="false">IF(ISERROR(F26/L26-1),"         /0",(F26/L26-1))</f>
        <v>         /0</v>
      </c>
      <c r="N26" s="310" t="n">
        <v>1491.661</v>
      </c>
      <c r="O26" s="311" t="n">
        <v>535.013</v>
      </c>
      <c r="P26" s="312"/>
      <c r="Q26" s="311"/>
      <c r="R26" s="313" t="n">
        <f aca="false">SUM(N26:Q26)</f>
        <v>2026.674</v>
      </c>
      <c r="S26" s="314" t="n">
        <f aca="false">R26/$R$9</f>
        <v>0.00379942018083297</v>
      </c>
      <c r="T26" s="315"/>
      <c r="U26" s="311"/>
      <c r="V26" s="312"/>
      <c r="W26" s="311"/>
      <c r="X26" s="313" t="n">
        <f aca="false">SUM(T26:W26)</f>
        <v>0</v>
      </c>
      <c r="Y26" s="317" t="str">
        <f aca="false">IF(ISERROR(R26/X26-1),"         /0",IF(R26/X26&gt;5,"  *  ",(R26/X26-1)))</f>
        <v>         /0</v>
      </c>
    </row>
    <row r="27" customFormat="false" ht="19.65" hidden="false" customHeight="true" outlineLevel="0" collapsed="false">
      <c r="A27" s="309" t="s">
        <v>113</v>
      </c>
      <c r="B27" s="310" t="n">
        <v>367.334</v>
      </c>
      <c r="C27" s="311" t="n">
        <v>170.663</v>
      </c>
      <c r="D27" s="312" t="n">
        <v>0</v>
      </c>
      <c r="E27" s="311" t="n">
        <v>0</v>
      </c>
      <c r="F27" s="313" t="n">
        <f aca="false">SUM(B27:E27)</f>
        <v>537.997</v>
      </c>
      <c r="G27" s="314" t="n">
        <f aca="false">F27/$F$9</f>
        <v>0.01036211279188</v>
      </c>
      <c r="H27" s="315" t="n">
        <v>263.472</v>
      </c>
      <c r="I27" s="311" t="n">
        <v>168.18</v>
      </c>
      <c r="J27" s="312"/>
      <c r="K27" s="311"/>
      <c r="L27" s="313" t="n">
        <f aca="false">SUM(H27:K27)</f>
        <v>431.652</v>
      </c>
      <c r="M27" s="316" t="n">
        <f aca="false">IF(ISERROR(F27/L27-1),"         /0",(F27/L27-1))</f>
        <v>0.24636744414482</v>
      </c>
      <c r="N27" s="310" t="n">
        <v>3049.675</v>
      </c>
      <c r="O27" s="311" t="n">
        <v>1624.099</v>
      </c>
      <c r="P27" s="312" t="n">
        <v>0</v>
      </c>
      <c r="Q27" s="311" t="n">
        <v>0</v>
      </c>
      <c r="R27" s="313" t="n">
        <f aca="false">SUM(N27:Q27)</f>
        <v>4673.774</v>
      </c>
      <c r="S27" s="314" t="n">
        <f aca="false">R27/$R$9</f>
        <v>0.00876195740225239</v>
      </c>
      <c r="T27" s="315" t="n">
        <v>3245.441</v>
      </c>
      <c r="U27" s="311" t="n">
        <v>1895.384</v>
      </c>
      <c r="V27" s="312" t="n">
        <v>0</v>
      </c>
      <c r="W27" s="311" t="n">
        <v>0</v>
      </c>
      <c r="X27" s="313" t="n">
        <f aca="false">SUM(T27:W27)</f>
        <v>5140.825</v>
      </c>
      <c r="Y27" s="317" t="n">
        <f aca="false">IF(ISERROR(R27/X27-1),"         /0",IF(R27/X27&gt;5,"  *  ",(R27/X27-1)))</f>
        <v>-0.090851371132065</v>
      </c>
    </row>
    <row r="28" customFormat="false" ht="19.65" hidden="false" customHeight="true" outlineLevel="0" collapsed="false">
      <c r="A28" s="309" t="s">
        <v>144</v>
      </c>
      <c r="B28" s="310" t="n">
        <v>331.413</v>
      </c>
      <c r="C28" s="311" t="n">
        <v>188.071</v>
      </c>
      <c r="D28" s="312" t="n">
        <v>0</v>
      </c>
      <c r="E28" s="311" t="n">
        <v>0</v>
      </c>
      <c r="F28" s="313" t="n">
        <f aca="false">SUM(B28:E28)</f>
        <v>519.484</v>
      </c>
      <c r="G28" s="314" t="n">
        <f aca="false">F28/$F$9</f>
        <v>0.010005542413019</v>
      </c>
      <c r="H28" s="315" t="n">
        <v>358.281</v>
      </c>
      <c r="I28" s="311" t="n">
        <v>254.327</v>
      </c>
      <c r="J28" s="312"/>
      <c r="K28" s="311"/>
      <c r="L28" s="313" t="n">
        <f aca="false">SUM(H28:K28)</f>
        <v>612.608</v>
      </c>
      <c r="M28" s="316" t="n">
        <f aca="false">IF(ISERROR(F28/L28-1),"         /0",(F28/L28-1))</f>
        <v>-0.152012379857919</v>
      </c>
      <c r="N28" s="310" t="n">
        <v>2905.306</v>
      </c>
      <c r="O28" s="311" t="n">
        <v>1465.979</v>
      </c>
      <c r="P28" s="312"/>
      <c r="Q28" s="311"/>
      <c r="R28" s="313" t="n">
        <f aca="false">SUM(N28:Q28)</f>
        <v>4371.285</v>
      </c>
      <c r="S28" s="314" t="n">
        <f aca="false">R28/$R$9</f>
        <v>0.00819487911976592</v>
      </c>
      <c r="T28" s="315" t="n">
        <v>2721.803</v>
      </c>
      <c r="U28" s="311" t="n">
        <v>1907.095</v>
      </c>
      <c r="V28" s="312"/>
      <c r="W28" s="311"/>
      <c r="X28" s="313" t="n">
        <f aca="false">SUM(T28:W28)</f>
        <v>4628.898</v>
      </c>
      <c r="Y28" s="317" t="n">
        <f aca="false">IF(ISERROR(R28/X28-1),"         /0",IF(R28/X28&gt;5,"  *  ",(R28/X28-1)))</f>
        <v>-0.0556532029869743</v>
      </c>
    </row>
    <row r="29" customFormat="false" ht="19.65" hidden="false" customHeight="true" outlineLevel="0" collapsed="false">
      <c r="A29" s="309" t="s">
        <v>154</v>
      </c>
      <c r="B29" s="310" t="n">
        <v>133.955</v>
      </c>
      <c r="C29" s="311" t="n">
        <v>312.744</v>
      </c>
      <c r="D29" s="312" t="n">
        <v>0</v>
      </c>
      <c r="E29" s="311" t="n">
        <v>0</v>
      </c>
      <c r="F29" s="313" t="n">
        <f aca="false">SUM(B29:E29)</f>
        <v>446.699</v>
      </c>
      <c r="G29" s="314" t="n">
        <f aca="false">F29/$F$9</f>
        <v>0.00860366400188106</v>
      </c>
      <c r="H29" s="315" t="n">
        <v>102.784</v>
      </c>
      <c r="I29" s="311" t="n">
        <v>287.757</v>
      </c>
      <c r="J29" s="312"/>
      <c r="K29" s="311"/>
      <c r="L29" s="313" t="n">
        <f aca="false">SUM(H29:K29)</f>
        <v>390.541</v>
      </c>
      <c r="M29" s="316" t="n">
        <f aca="false">IF(ISERROR(F29/L29-1),"         /0",(F29/L29-1))</f>
        <v>0.143795401763195</v>
      </c>
      <c r="N29" s="310" t="n">
        <v>1465.675</v>
      </c>
      <c r="O29" s="311" t="n">
        <v>3200.071</v>
      </c>
      <c r="P29" s="312"/>
      <c r="Q29" s="311"/>
      <c r="R29" s="313" t="n">
        <f aca="false">SUM(N29:Q29)</f>
        <v>4665.746</v>
      </c>
      <c r="S29" s="314" t="n">
        <f aca="false">R29/$R$9</f>
        <v>0.00874690725348069</v>
      </c>
      <c r="T29" s="315" t="n">
        <v>1718.461</v>
      </c>
      <c r="U29" s="311" t="n">
        <v>3033.6</v>
      </c>
      <c r="V29" s="312"/>
      <c r="W29" s="311"/>
      <c r="X29" s="313" t="n">
        <f aca="false">SUM(T29:W29)</f>
        <v>4752.061</v>
      </c>
      <c r="Y29" s="317" t="n">
        <f aca="false">IF(ISERROR(R29/X29-1),"         /0",IF(R29/X29&gt;5,"  *  ",(R29/X29-1)))</f>
        <v>-0.0181636978144855</v>
      </c>
    </row>
    <row r="30" customFormat="false" ht="19.65" hidden="false" customHeight="true" outlineLevel="0" collapsed="false">
      <c r="A30" s="309" t="s">
        <v>143</v>
      </c>
      <c r="B30" s="310" t="n">
        <v>165.3</v>
      </c>
      <c r="C30" s="311" t="n">
        <v>273.944</v>
      </c>
      <c r="D30" s="312" t="n">
        <v>0</v>
      </c>
      <c r="E30" s="311" t="n">
        <v>0</v>
      </c>
      <c r="F30" s="313" t="n">
        <f aca="false">SUM(B30:E30)</f>
        <v>439.244</v>
      </c>
      <c r="G30" s="314" t="n">
        <f aca="false">F30/$F$9</f>
        <v>0.00846007667543971</v>
      </c>
      <c r="H30" s="315" t="n">
        <v>132.281</v>
      </c>
      <c r="I30" s="311" t="n">
        <v>217.798</v>
      </c>
      <c r="J30" s="312"/>
      <c r="K30" s="311"/>
      <c r="L30" s="313" t="n">
        <f aca="false">SUM(H30:K30)</f>
        <v>350.079</v>
      </c>
      <c r="M30" s="316" t="n">
        <f aca="false">IF(ISERROR(F30/L30-1),"         /0",(F30/L30-1))</f>
        <v>0.25469965350678</v>
      </c>
      <c r="N30" s="310" t="n">
        <v>1383.133</v>
      </c>
      <c r="O30" s="311" t="n">
        <v>2568.308</v>
      </c>
      <c r="P30" s="312"/>
      <c r="Q30" s="311"/>
      <c r="R30" s="313" t="n">
        <f aca="false">SUM(N30:Q30)</f>
        <v>3951.441</v>
      </c>
      <c r="S30" s="314" t="n">
        <f aca="false">R30/$R$9</f>
        <v>0.00740779458303152</v>
      </c>
      <c r="T30" s="315" t="n">
        <v>1163.197</v>
      </c>
      <c r="U30" s="311" t="n">
        <v>2690.981</v>
      </c>
      <c r="V30" s="312"/>
      <c r="W30" s="311"/>
      <c r="X30" s="313" t="n">
        <f aca="false">SUM(T30:W30)</f>
        <v>3854.178</v>
      </c>
      <c r="Y30" s="317" t="n">
        <f aca="false">IF(ISERROR(R30/X30-1),"         /0",IF(R30/X30&gt;5,"  *  ",(R30/X30-1)))</f>
        <v>0.0252357311987146</v>
      </c>
    </row>
    <row r="31" customFormat="false" ht="19.65" hidden="false" customHeight="true" outlineLevel="0" collapsed="false">
      <c r="A31" s="309" t="s">
        <v>183</v>
      </c>
      <c r="B31" s="310" t="n">
        <v>232.637</v>
      </c>
      <c r="C31" s="311" t="n">
        <v>133.785</v>
      </c>
      <c r="D31" s="312" t="n">
        <v>0</v>
      </c>
      <c r="E31" s="311" t="n">
        <v>0</v>
      </c>
      <c r="F31" s="313" t="n">
        <f aca="false">SUM(B31:E31)</f>
        <v>366.422</v>
      </c>
      <c r="G31" s="314" t="n">
        <f aca="false">F31/$F$9</f>
        <v>0.00705748562431808</v>
      </c>
      <c r="H31" s="315" t="n">
        <v>448.945</v>
      </c>
      <c r="I31" s="311" t="n">
        <v>244.313</v>
      </c>
      <c r="J31" s="312"/>
      <c r="K31" s="311"/>
      <c r="L31" s="313" t="n">
        <f aca="false">SUM(H31:K31)</f>
        <v>693.258</v>
      </c>
      <c r="M31" s="316" t="n">
        <f aca="false">IF(ISERROR(F31/L31-1),"         /0",(F31/L31-1))</f>
        <v>-0.471449301702974</v>
      </c>
      <c r="N31" s="310" t="n">
        <v>4222.463</v>
      </c>
      <c r="O31" s="311" t="n">
        <v>2763.67</v>
      </c>
      <c r="P31" s="312"/>
      <c r="Q31" s="311"/>
      <c r="R31" s="313" t="n">
        <f aca="false">SUM(N31:Q31)</f>
        <v>6986.133</v>
      </c>
      <c r="S31" s="314" t="n">
        <f aca="false">R31/$R$9</f>
        <v>0.0130969532871015</v>
      </c>
      <c r="T31" s="315" t="n">
        <v>4369.579</v>
      </c>
      <c r="U31" s="311" t="n">
        <v>2740.208</v>
      </c>
      <c r="V31" s="312"/>
      <c r="W31" s="311"/>
      <c r="X31" s="313" t="n">
        <f aca="false">SUM(T31:W31)</f>
        <v>7109.787</v>
      </c>
      <c r="Y31" s="317" t="n">
        <f aca="false">IF(ISERROR(R31/X31-1),"         /0",IF(R31/X31&gt;5,"  *  ",(R31/X31-1)))</f>
        <v>-0.0173920822100578</v>
      </c>
    </row>
    <row r="32" customFormat="false" ht="19.65" hidden="false" customHeight="true" outlineLevel="0" collapsed="false">
      <c r="A32" s="309" t="s">
        <v>145</v>
      </c>
      <c r="B32" s="310" t="n">
        <v>141.27</v>
      </c>
      <c r="C32" s="311" t="n">
        <v>167.569</v>
      </c>
      <c r="D32" s="312" t="n">
        <v>0</v>
      </c>
      <c r="E32" s="311" t="n">
        <v>0</v>
      </c>
      <c r="F32" s="313" t="n">
        <f aca="false">SUM(B32:E32)</f>
        <v>308.839</v>
      </c>
      <c r="G32" s="314" t="n">
        <f aca="false">F32/$F$9</f>
        <v>0.00594840594377186</v>
      </c>
      <c r="H32" s="315" t="n">
        <v>227.46</v>
      </c>
      <c r="I32" s="311" t="n">
        <v>125.489</v>
      </c>
      <c r="J32" s="312"/>
      <c r="K32" s="311" t="n">
        <v>0</v>
      </c>
      <c r="L32" s="313" t="n">
        <f aca="false">SUM(H32:K32)</f>
        <v>352.949</v>
      </c>
      <c r="M32" s="316" t="n">
        <f aca="false">IF(ISERROR(F32/L32-1),"         /0",(F32/L32-1))</f>
        <v>-0.124975563041686</v>
      </c>
      <c r="N32" s="310" t="n">
        <v>1317.463</v>
      </c>
      <c r="O32" s="311" t="n">
        <v>1201.377</v>
      </c>
      <c r="P32" s="312" t="n">
        <v>0</v>
      </c>
      <c r="Q32" s="311" t="n">
        <v>0</v>
      </c>
      <c r="R32" s="313" t="n">
        <f aca="false">SUM(N32:Q32)</f>
        <v>2518.84</v>
      </c>
      <c r="S32" s="314" t="n">
        <f aca="false">R32/$R$9</f>
        <v>0.00472208728601113</v>
      </c>
      <c r="T32" s="315" t="n">
        <v>2480.505</v>
      </c>
      <c r="U32" s="311" t="n">
        <v>2026.275</v>
      </c>
      <c r="V32" s="312" t="n">
        <v>0</v>
      </c>
      <c r="W32" s="311" t="n">
        <v>0</v>
      </c>
      <c r="X32" s="313" t="n">
        <f aca="false">SUM(T32:W32)</f>
        <v>4506.78</v>
      </c>
      <c r="Y32" s="317" t="n">
        <f aca="false">IF(ISERROR(R32/X32-1),"         /0",IF(R32/X32&gt;5,"  *  ",(R32/X32-1)))</f>
        <v>-0.441099853997755</v>
      </c>
    </row>
    <row r="33" customFormat="false" ht="19.65" hidden="false" customHeight="true" outlineLevel="0" collapsed="false">
      <c r="A33" s="309" t="s">
        <v>184</v>
      </c>
      <c r="B33" s="310" t="n">
        <v>129.133</v>
      </c>
      <c r="C33" s="311" t="n">
        <v>104.866</v>
      </c>
      <c r="D33" s="312" t="n">
        <v>0</v>
      </c>
      <c r="E33" s="311" t="n">
        <v>0</v>
      </c>
      <c r="F33" s="313" t="n">
        <f aca="false">SUM(B33:E33)</f>
        <v>233.999</v>
      </c>
      <c r="G33" s="314" t="n">
        <f aca="false">F33/$F$9</f>
        <v>0.00450694712272955</v>
      </c>
      <c r="H33" s="315"/>
      <c r="I33" s="311"/>
      <c r="J33" s="312"/>
      <c r="K33" s="311"/>
      <c r="L33" s="313" t="n">
        <f aca="false">SUM(H33:K33)</f>
        <v>0</v>
      </c>
      <c r="M33" s="316" t="str">
        <f aca="false">IF(ISERROR(F33/L33-1),"         /0",(F33/L33-1))</f>
        <v>         /0</v>
      </c>
      <c r="N33" s="310" t="n">
        <v>310.06</v>
      </c>
      <c r="O33" s="311" t="n">
        <v>258.532</v>
      </c>
      <c r="P33" s="312" t="n">
        <v>245.699</v>
      </c>
      <c r="Q33" s="311" t="n">
        <v>265.086</v>
      </c>
      <c r="R33" s="313" t="n">
        <f aca="false">SUM(N33:Q33)</f>
        <v>1079.377</v>
      </c>
      <c r="S33" s="314" t="n">
        <f aca="false">R33/$R$9</f>
        <v>0.00202351574872276</v>
      </c>
      <c r="T33" s="315"/>
      <c r="U33" s="311"/>
      <c r="V33" s="312"/>
      <c r="W33" s="311"/>
      <c r="X33" s="313" t="n">
        <f aca="false">SUM(T33:W33)</f>
        <v>0</v>
      </c>
      <c r="Y33" s="317" t="str">
        <f aca="false">IF(ISERROR(R33/X33-1),"         /0",IF(R33/X33&gt;5,"  *  ",(R33/X33-1)))</f>
        <v>         /0</v>
      </c>
    </row>
    <row r="34" customFormat="false" ht="19.65" hidden="false" customHeight="true" outlineLevel="0" collapsed="false">
      <c r="A34" s="309" t="s">
        <v>156</v>
      </c>
      <c r="B34" s="310" t="n">
        <v>7.725</v>
      </c>
      <c r="C34" s="311" t="n">
        <v>225.666</v>
      </c>
      <c r="D34" s="312" t="n">
        <v>0</v>
      </c>
      <c r="E34" s="311" t="n">
        <v>0</v>
      </c>
      <c r="F34" s="313" t="n">
        <f aca="false">SUM(B34:E34)</f>
        <v>233.391</v>
      </c>
      <c r="G34" s="314" t="n">
        <f aca="false">F34/$F$9</f>
        <v>0.00449523671434909</v>
      </c>
      <c r="H34" s="315" t="n">
        <v>3.267</v>
      </c>
      <c r="I34" s="311" t="n">
        <v>231.597</v>
      </c>
      <c r="J34" s="312"/>
      <c r="K34" s="311"/>
      <c r="L34" s="313" t="n">
        <f aca="false">SUM(H34:K34)</f>
        <v>234.864</v>
      </c>
      <c r="M34" s="316" t="n">
        <f aca="false">IF(ISERROR(F34/L34-1),"         /0",(F34/L34-1))</f>
        <v>-0.00627171469446153</v>
      </c>
      <c r="N34" s="310" t="n">
        <v>92.441</v>
      </c>
      <c r="O34" s="311" t="n">
        <v>2340.118</v>
      </c>
      <c r="P34" s="312"/>
      <c r="Q34" s="311"/>
      <c r="R34" s="313" t="n">
        <f aca="false">SUM(N34:Q34)</f>
        <v>2432.559</v>
      </c>
      <c r="S34" s="314" t="n">
        <f aca="false">R34/$R$9</f>
        <v>0.00456033568085784</v>
      </c>
      <c r="T34" s="315" t="n">
        <v>53.261</v>
      </c>
      <c r="U34" s="311" t="n">
        <v>2437.89</v>
      </c>
      <c r="V34" s="312"/>
      <c r="W34" s="311"/>
      <c r="X34" s="313" t="n">
        <f aca="false">SUM(T34:W34)</f>
        <v>2491.151</v>
      </c>
      <c r="Y34" s="317" t="n">
        <f aca="false">IF(ISERROR(R34/X34-1),"         /0",IF(R34/X34&gt;5,"  *  ",(R34/X34-1)))</f>
        <v>-0.0235200515745533</v>
      </c>
    </row>
    <row r="35" customFormat="false" ht="19.65" hidden="false" customHeight="true" outlineLevel="0" collapsed="false">
      <c r="A35" s="309" t="s">
        <v>185</v>
      </c>
      <c r="B35" s="310" t="n">
        <v>0</v>
      </c>
      <c r="C35" s="311" t="n">
        <v>0</v>
      </c>
      <c r="D35" s="312" t="n">
        <v>109.299</v>
      </c>
      <c r="E35" s="311" t="n">
        <v>123.767</v>
      </c>
      <c r="F35" s="313" t="n">
        <f aca="false">SUM(B35:E35)</f>
        <v>233.066</v>
      </c>
      <c r="G35" s="314" t="n">
        <f aca="false">F35/$F$9</f>
        <v>0.00448897703881677</v>
      </c>
      <c r="H35" s="315"/>
      <c r="I35" s="311"/>
      <c r="J35" s="312" t="n">
        <v>1014</v>
      </c>
      <c r="K35" s="311" t="n">
        <v>1012.529</v>
      </c>
      <c r="L35" s="313" t="n">
        <f aca="false">SUM(H35:K35)</f>
        <v>2026.529</v>
      </c>
      <c r="M35" s="316" t="n">
        <f aca="false">IF(ISERROR(F35/L35-1),"         /0",(F35/L35-1))</f>
        <v>-0.884992516761418</v>
      </c>
      <c r="N35" s="310"/>
      <c r="O35" s="311"/>
      <c r="P35" s="312" t="n">
        <v>4570.46</v>
      </c>
      <c r="Q35" s="311" t="n">
        <v>4117.018</v>
      </c>
      <c r="R35" s="313" t="n">
        <f aca="false">SUM(N35:Q35)</f>
        <v>8687.478</v>
      </c>
      <c r="S35" s="314" t="n">
        <f aca="false">R35/$R$9</f>
        <v>0.0162864768747921</v>
      </c>
      <c r="T35" s="315"/>
      <c r="U35" s="311"/>
      <c r="V35" s="312" t="n">
        <v>12597</v>
      </c>
      <c r="W35" s="311" t="n">
        <v>9909.637</v>
      </c>
      <c r="X35" s="313" t="n">
        <f aca="false">SUM(T35:W35)</f>
        <v>22506.637</v>
      </c>
      <c r="Y35" s="317" t="n">
        <f aca="false">IF(ISERROR(R35/X35-1),"         /0",IF(R35/X35&gt;5,"  *  ",(R35/X35-1)))</f>
        <v>-0.61400372698951</v>
      </c>
    </row>
    <row r="36" customFormat="false" ht="19.65" hidden="false" customHeight="true" outlineLevel="0" collapsed="false">
      <c r="A36" s="309" t="s">
        <v>162</v>
      </c>
      <c r="B36" s="310" t="n">
        <v>95.931</v>
      </c>
      <c r="C36" s="311" t="n">
        <v>86.158</v>
      </c>
      <c r="D36" s="312" t="n">
        <v>0</v>
      </c>
      <c r="E36" s="311" t="n">
        <v>0</v>
      </c>
      <c r="F36" s="313" t="n">
        <f aca="false">SUM(B36:E36)</f>
        <v>182.089</v>
      </c>
      <c r="G36" s="314" t="n">
        <f aca="false">F36/$F$9</f>
        <v>0.00350713248616747</v>
      </c>
      <c r="H36" s="315" t="n">
        <v>109.634</v>
      </c>
      <c r="I36" s="311" t="n">
        <v>99.435</v>
      </c>
      <c r="J36" s="312"/>
      <c r="K36" s="311"/>
      <c r="L36" s="313" t="n">
        <f aca="false">SUM(H36:K36)</f>
        <v>209.069</v>
      </c>
      <c r="M36" s="316" t="n">
        <f aca="false">IF(ISERROR(F36/L36-1),"         /0",(F36/L36-1))</f>
        <v>-0.129048304626702</v>
      </c>
      <c r="N36" s="310" t="n">
        <v>1134.861</v>
      </c>
      <c r="O36" s="311" t="n">
        <v>1233.728</v>
      </c>
      <c r="P36" s="312"/>
      <c r="Q36" s="311"/>
      <c r="R36" s="313" t="n">
        <f aca="false">SUM(N36:Q36)</f>
        <v>2368.589</v>
      </c>
      <c r="S36" s="314" t="n">
        <f aca="false">R36/$R$9</f>
        <v>0.00444041066629315</v>
      </c>
      <c r="T36" s="315" t="n">
        <v>988.236</v>
      </c>
      <c r="U36" s="311" t="n">
        <v>1328.249</v>
      </c>
      <c r="V36" s="312"/>
      <c r="W36" s="311"/>
      <c r="X36" s="313" t="n">
        <f aca="false">SUM(T36:W36)</f>
        <v>2316.485</v>
      </c>
      <c r="Y36" s="317" t="n">
        <f aca="false">IF(ISERROR(R36/X36-1),"         /0",IF(R36/X36&gt;5,"  *  ",(R36/X36-1)))</f>
        <v>0.0224926990677685</v>
      </c>
    </row>
    <row r="37" customFormat="false" ht="19.65" hidden="false" customHeight="true" outlineLevel="0" collapsed="false">
      <c r="A37" s="309" t="s">
        <v>160</v>
      </c>
      <c r="B37" s="310" t="n">
        <v>41.008</v>
      </c>
      <c r="C37" s="311" t="n">
        <v>115.686</v>
      </c>
      <c r="D37" s="312" t="n">
        <v>0</v>
      </c>
      <c r="E37" s="311" t="n">
        <v>0</v>
      </c>
      <c r="F37" s="313" t="n">
        <f aca="false">SUM(B37:E37)</f>
        <v>156.694</v>
      </c>
      <c r="G37" s="314" t="n">
        <f aca="false">F37/$F$9</f>
        <v>0.00301801107034211</v>
      </c>
      <c r="H37" s="315" t="n">
        <v>136.543</v>
      </c>
      <c r="I37" s="311" t="n">
        <v>123.832</v>
      </c>
      <c r="J37" s="312"/>
      <c r="K37" s="311"/>
      <c r="L37" s="313" t="n">
        <f aca="false">SUM(H37:K37)</f>
        <v>260.375</v>
      </c>
      <c r="M37" s="316" t="n">
        <f aca="false">IF(ISERROR(F37/L37-1),"         /0",(F37/L37-1))</f>
        <v>-0.398198751800288</v>
      </c>
      <c r="N37" s="310" t="n">
        <v>509.182</v>
      </c>
      <c r="O37" s="311" t="n">
        <v>821.449</v>
      </c>
      <c r="P37" s="312"/>
      <c r="Q37" s="311"/>
      <c r="R37" s="313" t="n">
        <f aca="false">SUM(N37:Q37)</f>
        <v>1330.631</v>
      </c>
      <c r="S37" s="314" t="n">
        <f aca="false">R37/$R$9</f>
        <v>0.00249454341183731</v>
      </c>
      <c r="T37" s="315" t="n">
        <v>781.854</v>
      </c>
      <c r="U37" s="311" t="n">
        <v>726.234</v>
      </c>
      <c r="V37" s="312"/>
      <c r="W37" s="311"/>
      <c r="X37" s="313" t="n">
        <f aca="false">SUM(T37:W37)</f>
        <v>1508.088</v>
      </c>
      <c r="Y37" s="317" t="n">
        <f aca="false">IF(ISERROR(R37/X37-1),"         /0",IF(R37/X37&gt;5,"  *  ",(R37/X37-1)))</f>
        <v>-0.117670189007538</v>
      </c>
    </row>
    <row r="38" customFormat="false" ht="19.65" hidden="false" customHeight="true" outlineLevel="0" collapsed="false">
      <c r="A38" s="309" t="s">
        <v>151</v>
      </c>
      <c r="B38" s="310" t="n">
        <v>79.602</v>
      </c>
      <c r="C38" s="311" t="n">
        <v>69.795</v>
      </c>
      <c r="D38" s="312" t="n">
        <v>0</v>
      </c>
      <c r="E38" s="311" t="n">
        <v>0</v>
      </c>
      <c r="F38" s="313" t="n">
        <f aca="false">SUM(B38:E38)</f>
        <v>149.397</v>
      </c>
      <c r="G38" s="314" t="n">
        <f aca="false">F38/$F$9</f>
        <v>0.00287746690923648</v>
      </c>
      <c r="H38" s="315" t="n">
        <v>90.054</v>
      </c>
      <c r="I38" s="311" t="n">
        <v>46.196</v>
      </c>
      <c r="J38" s="312" t="n">
        <v>0</v>
      </c>
      <c r="K38" s="311" t="n">
        <v>0.266</v>
      </c>
      <c r="L38" s="313" t="n">
        <f aca="false">SUM(H38:K38)</f>
        <v>136.516</v>
      </c>
      <c r="M38" s="316" t="n">
        <f aca="false">IF(ISERROR(F38/L38-1),"         /0",(F38/L38-1))</f>
        <v>0.0943552404113803</v>
      </c>
      <c r="N38" s="310" t="n">
        <v>942.276</v>
      </c>
      <c r="O38" s="311" t="n">
        <v>507.146</v>
      </c>
      <c r="P38" s="312" t="n">
        <v>1.249</v>
      </c>
      <c r="Q38" s="311" t="n">
        <v>1.363</v>
      </c>
      <c r="R38" s="313" t="n">
        <f aca="false">SUM(N38:Q38)</f>
        <v>1452.034</v>
      </c>
      <c r="S38" s="314" t="n">
        <f aca="false">R38/$R$9</f>
        <v>0.00272213848051321</v>
      </c>
      <c r="T38" s="315" t="n">
        <v>749.883</v>
      </c>
      <c r="U38" s="311" t="n">
        <v>495.098</v>
      </c>
      <c r="V38" s="312" t="n">
        <v>0.426</v>
      </c>
      <c r="W38" s="311" t="n">
        <v>0.689</v>
      </c>
      <c r="X38" s="313" t="n">
        <f aca="false">SUM(T38:W38)</f>
        <v>1246.096</v>
      </c>
      <c r="Y38" s="317" t="n">
        <f aca="false">IF(ISERROR(R38/X38-1),"         /0",IF(R38/X38&gt;5,"  *  ",(R38/X38-1)))</f>
        <v>0.165266560521822</v>
      </c>
    </row>
    <row r="39" customFormat="false" ht="19.65" hidden="false" customHeight="true" outlineLevel="0" collapsed="false">
      <c r="A39" s="309" t="s">
        <v>155</v>
      </c>
      <c r="B39" s="310" t="n">
        <v>146.012</v>
      </c>
      <c r="C39" s="311" t="n">
        <v>3.068</v>
      </c>
      <c r="D39" s="312" t="n">
        <v>0</v>
      </c>
      <c r="E39" s="311" t="n">
        <v>0</v>
      </c>
      <c r="F39" s="313" t="n">
        <f aca="false">SUM(B39:E39)</f>
        <v>149.08</v>
      </c>
      <c r="G39" s="314" t="n">
        <f aca="false">F39/$F$9</f>
        <v>0.00287136131802495</v>
      </c>
      <c r="H39" s="315" t="n">
        <v>62.831</v>
      </c>
      <c r="I39" s="311" t="n">
        <v>0.799</v>
      </c>
      <c r="J39" s="312"/>
      <c r="K39" s="311"/>
      <c r="L39" s="313" t="n">
        <f aca="false">SUM(H39:K39)</f>
        <v>63.63</v>
      </c>
      <c r="M39" s="316" t="n">
        <f aca="false">IF(ISERROR(F39/L39-1),"         /0",(F39/L39-1))</f>
        <v>1.34292000628634</v>
      </c>
      <c r="N39" s="310" t="n">
        <v>647.466</v>
      </c>
      <c r="O39" s="311" t="n">
        <v>10.799</v>
      </c>
      <c r="P39" s="312"/>
      <c r="Q39" s="311"/>
      <c r="R39" s="313" t="n">
        <f aca="false">SUM(N39:Q39)</f>
        <v>658.265</v>
      </c>
      <c r="S39" s="314" t="n">
        <f aca="false">R39/$R$9</f>
        <v>0.00123405408335826</v>
      </c>
      <c r="T39" s="315" t="n">
        <v>770.562</v>
      </c>
      <c r="U39" s="311" t="n">
        <v>44.456</v>
      </c>
      <c r="V39" s="312"/>
      <c r="W39" s="311"/>
      <c r="X39" s="313" t="n">
        <f aca="false">SUM(T39:W39)</f>
        <v>815.018</v>
      </c>
      <c r="Y39" s="317" t="n">
        <f aca="false">IF(ISERROR(R39/X39-1),"         /0",IF(R39/X39&gt;5,"  *  ",(R39/X39-1)))</f>
        <v>-0.192330721530077</v>
      </c>
    </row>
    <row r="40" customFormat="false" ht="19.65" hidden="false" customHeight="true" outlineLevel="0" collapsed="false">
      <c r="A40" s="309" t="s">
        <v>128</v>
      </c>
      <c r="B40" s="310" t="n">
        <v>499.912</v>
      </c>
      <c r="C40" s="311" t="n">
        <v>238.407</v>
      </c>
      <c r="D40" s="312" t="n">
        <v>114.876</v>
      </c>
      <c r="E40" s="311" t="n">
        <v>4.153</v>
      </c>
      <c r="F40" s="313" t="n">
        <f aca="false">SUM(B40:E40)</f>
        <v>857.348</v>
      </c>
      <c r="G40" s="314" t="n">
        <f aca="false">F40/$F$9</f>
        <v>0.0165129855331772</v>
      </c>
      <c r="H40" s="315" t="n">
        <v>394.616</v>
      </c>
      <c r="I40" s="311" t="n">
        <v>123.88</v>
      </c>
      <c r="J40" s="312" t="n">
        <v>76.736</v>
      </c>
      <c r="K40" s="311" t="n">
        <v>210.421</v>
      </c>
      <c r="L40" s="313" t="n">
        <f aca="false">SUM(H40:K40)</f>
        <v>805.653</v>
      </c>
      <c r="M40" s="316" t="n">
        <f aca="false">IF(ISERROR(F40/L40-1),"         /0",(F40/L40-1))</f>
        <v>0.0641653416545336</v>
      </c>
      <c r="N40" s="310" t="n">
        <v>5548.37</v>
      </c>
      <c r="O40" s="311" t="n">
        <v>2806.521</v>
      </c>
      <c r="P40" s="312" t="n">
        <v>349.57</v>
      </c>
      <c r="Q40" s="311" t="n">
        <v>38.535</v>
      </c>
      <c r="R40" s="313" t="n">
        <f aca="false">SUM(N40:Q40)</f>
        <v>8742.996</v>
      </c>
      <c r="S40" s="314" t="n">
        <f aca="false">R40/$R$9</f>
        <v>0.0163905568647656</v>
      </c>
      <c r="T40" s="315" t="n">
        <v>4081.588</v>
      </c>
      <c r="U40" s="311" t="n">
        <v>1451.781</v>
      </c>
      <c r="V40" s="312" t="n">
        <v>5192.748</v>
      </c>
      <c r="W40" s="311" t="n">
        <v>2234.935</v>
      </c>
      <c r="X40" s="313" t="n">
        <f aca="false">SUM(T40:W40)</f>
        <v>12961.052</v>
      </c>
      <c r="Y40" s="317" t="n">
        <f aca="false">IF(ISERROR(R40/X40-1),"         /0",IF(R40/X40&gt;5,"  *  ",(R40/X40-1)))</f>
        <v>-0.325440866991352</v>
      </c>
    </row>
    <row r="41" customFormat="false" ht="14.3" hidden="false" customHeight="false" outlineLevel="0" collapsed="false">
      <c r="A41" s="264" t="s">
        <v>186</v>
      </c>
    </row>
    <row r="42" customFormat="false" ht="14.3" hidden="false" customHeight="false" outlineLevel="0" collapsed="false">
      <c r="A42" s="264" t="s">
        <v>170</v>
      </c>
    </row>
    <row r="43" customFormat="false" ht="14.3" hidden="false" customHeight="false" outlineLevel="0" collapsed="false">
      <c r="A43" s="265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">
    <cfRule type="cellIs" priority="2" operator="lessThan" aboveAverage="0" equalAverage="0" bottom="0" percent="0" rank="0" text="" dxfId="18">
      <formula>0</formula>
    </cfRule>
  </conditionalFormatting>
  <conditionalFormatting sqref="Y9:Y40 M9:M40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9"/>
    </sheetView>
  </sheetViews>
  <sheetFormatPr defaultColWidth="9.1015625" defaultRowHeight="14.3" zeroHeight="false" outlineLevelRow="0" outlineLevelCol="0"/>
  <cols>
    <col collapsed="false" customWidth="true" hidden="false" outlineLevel="0" max="1" min="1" style="341" width="15.87"/>
    <col collapsed="false" customWidth="true" hidden="false" outlineLevel="0" max="2" min="2" style="341" width="12.21"/>
    <col collapsed="false" customWidth="true" hidden="false" outlineLevel="0" max="3" min="3" style="341" width="11.66"/>
    <col collapsed="false" customWidth="true" hidden="false" outlineLevel="0" max="4" min="4" style="341" width="11.32"/>
    <col collapsed="false" customWidth="true" hidden="false" outlineLevel="0" max="5" min="5" style="341" width="10.2"/>
    <col collapsed="false" customWidth="true" hidden="false" outlineLevel="0" max="8" min="6" style="341" width="11.32"/>
    <col collapsed="false" customWidth="true" hidden="false" outlineLevel="0" max="9" min="9" style="341" width="8.99"/>
    <col collapsed="false" customWidth="true" hidden="false" outlineLevel="0" max="11" min="10" style="341" width="11.32"/>
    <col collapsed="false" customWidth="true" hidden="false" outlineLevel="0" max="12" min="12" style="341" width="12.32"/>
    <col collapsed="false" customWidth="true" hidden="false" outlineLevel="0" max="13" min="13" style="341" width="10.66"/>
    <col collapsed="false" customWidth="true" hidden="false" outlineLevel="0" max="14" min="14" style="341" width="12.21"/>
    <col collapsed="false" customWidth="true" hidden="false" outlineLevel="0" max="15" min="15" style="341" width="11.32"/>
    <col collapsed="false" customWidth="true" hidden="false" outlineLevel="0" max="16" min="16" style="341" width="12.32"/>
    <col collapsed="false" customWidth="false" hidden="false" outlineLevel="0" max="257" min="17" style="341" width="9.1"/>
  </cols>
  <sheetData>
    <row r="1" customFormat="false" ht="18.85" hidden="false" customHeight="false" outlineLevel="0" collapsed="false">
      <c r="N1" s="210" t="s">
        <v>52</v>
      </c>
      <c r="O1" s="210"/>
      <c r="P1" s="210"/>
      <c r="Q1" s="210"/>
    </row>
    <row r="2" customFormat="false" ht="3.75" hidden="false" customHeight="true" outlineLevel="0" collapsed="false"/>
    <row r="3" customFormat="false" ht="24" hidden="false" customHeight="true" outlineLevel="0" collapsed="false">
      <c r="A3" s="342" t="s">
        <v>187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19.15" hidden="false" customHeight="true" outlineLevel="0" collapsed="false">
      <c r="A4" s="343" t="s">
        <v>4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47" customFormat="true" ht="20.45" hidden="false" customHeight="true" outlineLevel="0" collapsed="false">
      <c r="A5" s="344" t="s">
        <v>188</v>
      </c>
      <c r="B5" s="345" t="s">
        <v>99</v>
      </c>
      <c r="C5" s="345"/>
      <c r="D5" s="345"/>
      <c r="E5" s="345"/>
      <c r="F5" s="345"/>
      <c r="G5" s="345"/>
      <c r="H5" s="345"/>
      <c r="I5" s="345"/>
      <c r="J5" s="346" t="s">
        <v>100</v>
      </c>
      <c r="K5" s="346"/>
      <c r="L5" s="346"/>
      <c r="M5" s="346"/>
      <c r="N5" s="346"/>
      <c r="O5" s="346"/>
      <c r="P5" s="346"/>
      <c r="Q5" s="346"/>
    </row>
    <row r="6" s="348" customFormat="true" ht="28.9" hidden="false" customHeight="true" outlineLevel="0" collapsed="false">
      <c r="A6" s="344"/>
      <c r="B6" s="216" t="s">
        <v>101</v>
      </c>
      <c r="C6" s="216"/>
      <c r="D6" s="216"/>
      <c r="E6" s="217" t="s">
        <v>102</v>
      </c>
      <c r="F6" s="216" t="s">
        <v>103</v>
      </c>
      <c r="G6" s="216"/>
      <c r="H6" s="216"/>
      <c r="I6" s="218" t="s">
        <v>104</v>
      </c>
      <c r="J6" s="216" t="s">
        <v>105</v>
      </c>
      <c r="K6" s="216"/>
      <c r="L6" s="216"/>
      <c r="M6" s="217" t="s">
        <v>102</v>
      </c>
      <c r="N6" s="216" t="s">
        <v>106</v>
      </c>
      <c r="O6" s="216"/>
      <c r="P6" s="216"/>
      <c r="Q6" s="217" t="s">
        <v>104</v>
      </c>
    </row>
    <row r="7" s="349" customFormat="true" ht="22.7" hidden="false" customHeight="true" outlineLevel="0" collapsed="false">
      <c r="A7" s="344"/>
      <c r="B7" s="220" t="s">
        <v>66</v>
      </c>
      <c r="C7" s="221" t="s">
        <v>67</v>
      </c>
      <c r="D7" s="221" t="s">
        <v>68</v>
      </c>
      <c r="E7" s="217"/>
      <c r="F7" s="220" t="s">
        <v>66</v>
      </c>
      <c r="G7" s="222" t="s">
        <v>67</v>
      </c>
      <c r="H7" s="221" t="s">
        <v>68</v>
      </c>
      <c r="I7" s="218"/>
      <c r="J7" s="220" t="s">
        <v>66</v>
      </c>
      <c r="K7" s="221" t="s">
        <v>67</v>
      </c>
      <c r="L7" s="222" t="s">
        <v>68</v>
      </c>
      <c r="M7" s="217"/>
      <c r="N7" s="223" t="s">
        <v>66</v>
      </c>
      <c r="O7" s="222" t="s">
        <v>67</v>
      </c>
      <c r="P7" s="221" t="s">
        <v>68</v>
      </c>
      <c r="Q7" s="217"/>
    </row>
    <row r="8" s="357" customFormat="true" ht="18" hidden="false" customHeight="true" outlineLevel="0" collapsed="false">
      <c r="A8" s="350" t="s">
        <v>189</v>
      </c>
      <c r="B8" s="351" t="n">
        <f aca="false">SUM(B9:B59)</f>
        <v>1767843</v>
      </c>
      <c r="C8" s="352" t="n">
        <f aca="false">SUM(C9:C59)</f>
        <v>74565</v>
      </c>
      <c r="D8" s="352" t="n">
        <f aca="false">C8+B8</f>
        <v>1842408</v>
      </c>
      <c r="E8" s="353" t="n">
        <f aca="false">D8/$D$8</f>
        <v>1</v>
      </c>
      <c r="F8" s="352" t="n">
        <f aca="false">SUM(F9:F59)</f>
        <v>1633959</v>
      </c>
      <c r="G8" s="352" t="n">
        <f aca="false">SUM(G9:G59)</f>
        <v>75955</v>
      </c>
      <c r="H8" s="352" t="n">
        <f aca="false">G8+F8</f>
        <v>1709914</v>
      </c>
      <c r="I8" s="354" t="n">
        <f aca="false">(D8/H8-1)</f>
        <v>0.0774857682901011</v>
      </c>
      <c r="J8" s="355" t="n">
        <f aca="false">SUM(J9:J59)</f>
        <v>18252571</v>
      </c>
      <c r="K8" s="352" t="n">
        <f aca="false">SUM(K9:K59)</f>
        <v>807499</v>
      </c>
      <c r="L8" s="352" t="n">
        <f aca="false">K8+J8</f>
        <v>19060070</v>
      </c>
      <c r="M8" s="353" t="n">
        <f aca="false">(L8/$L$8)</f>
        <v>1</v>
      </c>
      <c r="N8" s="352" t="n">
        <f aca="false">SUM(N9:N59)</f>
        <v>17260671</v>
      </c>
      <c r="O8" s="352" t="n">
        <f aca="false">SUM(O9:O59)</f>
        <v>751771</v>
      </c>
      <c r="P8" s="352" t="n">
        <f aca="false">O8+N8</f>
        <v>18012442</v>
      </c>
      <c r="Q8" s="356" t="n">
        <f aca="false">(L8/P8-1)</f>
        <v>0.0581613531357936</v>
      </c>
    </row>
    <row r="9" s="365" customFormat="true" ht="18" hidden="false" customHeight="true" outlineLevel="0" collapsed="false">
      <c r="A9" s="358" t="s">
        <v>190</v>
      </c>
      <c r="B9" s="359" t="n">
        <v>243702</v>
      </c>
      <c r="C9" s="360" t="n">
        <v>35</v>
      </c>
      <c r="D9" s="360" t="n">
        <f aca="false">C9+B9</f>
        <v>243737</v>
      </c>
      <c r="E9" s="361" t="n">
        <f aca="false">D9/$D$8</f>
        <v>0.132292630079765</v>
      </c>
      <c r="F9" s="362" t="n">
        <v>247850</v>
      </c>
      <c r="G9" s="360" t="n">
        <v>300</v>
      </c>
      <c r="H9" s="360" t="n">
        <f aca="false">G9+F9</f>
        <v>248150</v>
      </c>
      <c r="I9" s="363" t="n">
        <f aca="false">(D9/H9-1)</f>
        <v>-0.017783598629861</v>
      </c>
      <c r="J9" s="362" t="n">
        <v>2579670</v>
      </c>
      <c r="K9" s="360" t="n">
        <v>886</v>
      </c>
      <c r="L9" s="360" t="n">
        <f aca="false">K9+J9</f>
        <v>2580556</v>
      </c>
      <c r="M9" s="363" t="n">
        <f aca="false">(L9/$L$8)</f>
        <v>0.1353906884917</v>
      </c>
      <c r="N9" s="362" t="n">
        <v>2586301</v>
      </c>
      <c r="O9" s="360" t="n">
        <v>8876</v>
      </c>
      <c r="P9" s="360" t="n">
        <f aca="false">O9+N9</f>
        <v>2595177</v>
      </c>
      <c r="Q9" s="364" t="n">
        <f aca="false">(L9/P9-1)</f>
        <v>-0.00563391244604894</v>
      </c>
    </row>
    <row r="10" s="365" customFormat="true" ht="18" hidden="false" customHeight="true" outlineLevel="0" collapsed="false">
      <c r="A10" s="358" t="s">
        <v>191</v>
      </c>
      <c r="B10" s="359" t="n">
        <v>185540</v>
      </c>
      <c r="C10" s="360" t="n">
        <v>128</v>
      </c>
      <c r="D10" s="360" t="n">
        <f aca="false">C10+B10</f>
        <v>185668</v>
      </c>
      <c r="E10" s="361" t="n">
        <f aca="false">D10/$D$8</f>
        <v>0.100774638407997</v>
      </c>
      <c r="F10" s="362" t="n">
        <v>174555</v>
      </c>
      <c r="G10" s="360" t="n">
        <v>272</v>
      </c>
      <c r="H10" s="360" t="n">
        <f aca="false">G10+F10</f>
        <v>174827</v>
      </c>
      <c r="I10" s="363" t="n">
        <f aca="false">(D10/H10-1)</f>
        <v>0.0620098726169298</v>
      </c>
      <c r="J10" s="362" t="n">
        <v>1966122</v>
      </c>
      <c r="K10" s="360" t="n">
        <v>1254</v>
      </c>
      <c r="L10" s="360" t="n">
        <f aca="false">K10+J10</f>
        <v>1967376</v>
      </c>
      <c r="M10" s="363" t="n">
        <f aca="false">(L10/$L$8)</f>
        <v>0.103219767818271</v>
      </c>
      <c r="N10" s="362" t="n">
        <v>1828167</v>
      </c>
      <c r="O10" s="360" t="n">
        <v>1601</v>
      </c>
      <c r="P10" s="360" t="n">
        <f aca="false">O10+N10</f>
        <v>1829768</v>
      </c>
      <c r="Q10" s="364" t="n">
        <f aca="false">(L10/P10-1)</f>
        <v>0.0752051626217094</v>
      </c>
    </row>
    <row r="11" s="365" customFormat="true" ht="18" hidden="false" customHeight="true" outlineLevel="0" collapsed="false">
      <c r="A11" s="358" t="s">
        <v>192</v>
      </c>
      <c r="B11" s="359" t="n">
        <v>146174</v>
      </c>
      <c r="C11" s="360" t="n">
        <v>860</v>
      </c>
      <c r="D11" s="360" t="n">
        <f aca="false">C11+B11</f>
        <v>147034</v>
      </c>
      <c r="E11" s="361" t="n">
        <f aca="false">D11/$D$8</f>
        <v>0.0798053417049861</v>
      </c>
      <c r="F11" s="362" t="n">
        <v>143386</v>
      </c>
      <c r="G11" s="360" t="n">
        <v>2349</v>
      </c>
      <c r="H11" s="360" t="n">
        <f aca="false">G11+F11</f>
        <v>145735</v>
      </c>
      <c r="I11" s="363" t="n">
        <f aca="false">(D11/H11-1)</f>
        <v>0.00891343877586026</v>
      </c>
      <c r="J11" s="362" t="n">
        <v>1574509</v>
      </c>
      <c r="K11" s="360" t="n">
        <v>6457</v>
      </c>
      <c r="L11" s="360" t="n">
        <f aca="false">K11+J11</f>
        <v>1580966</v>
      </c>
      <c r="M11" s="363" t="n">
        <f aca="false">(L11/$L$8)</f>
        <v>0.0829464949499136</v>
      </c>
      <c r="N11" s="362" t="n">
        <v>1600454</v>
      </c>
      <c r="O11" s="360" t="n">
        <v>12331</v>
      </c>
      <c r="P11" s="360" t="n">
        <f aca="false">O11+N11</f>
        <v>1612785</v>
      </c>
      <c r="Q11" s="364" t="n">
        <f aca="false">(L11/P11-1)</f>
        <v>-0.019729226152277</v>
      </c>
    </row>
    <row r="12" s="365" customFormat="true" ht="18" hidden="false" customHeight="true" outlineLevel="0" collapsed="false">
      <c r="A12" s="358" t="s">
        <v>193</v>
      </c>
      <c r="B12" s="359" t="n">
        <v>122284</v>
      </c>
      <c r="C12" s="360" t="n">
        <v>37</v>
      </c>
      <c r="D12" s="360" t="n">
        <f aca="false">C12+B12</f>
        <v>122321</v>
      </c>
      <c r="E12" s="361" t="n">
        <f aca="false">D12/$D$8</f>
        <v>0.0663919175340098</v>
      </c>
      <c r="F12" s="362" t="n">
        <v>110340</v>
      </c>
      <c r="G12" s="360" t="n">
        <v>1859</v>
      </c>
      <c r="H12" s="360" t="n">
        <f aca="false">G12+F12</f>
        <v>112199</v>
      </c>
      <c r="I12" s="363" t="n">
        <f aca="false">(D12/H12-1)</f>
        <v>0.0902147077959696</v>
      </c>
      <c r="J12" s="362" t="n">
        <v>1207551</v>
      </c>
      <c r="K12" s="360" t="n">
        <v>4742</v>
      </c>
      <c r="L12" s="360" t="n">
        <f aca="false">K12+J12</f>
        <v>1212293</v>
      </c>
      <c r="M12" s="363" t="n">
        <f aca="false">(L12/$L$8)</f>
        <v>0.0636038062819287</v>
      </c>
      <c r="N12" s="362" t="n">
        <v>1083377</v>
      </c>
      <c r="O12" s="360" t="n">
        <v>15735</v>
      </c>
      <c r="P12" s="360" t="n">
        <f aca="false">O12+N12</f>
        <v>1099112</v>
      </c>
      <c r="Q12" s="364" t="n">
        <f aca="false">(L12/P12-1)</f>
        <v>0.102974947048162</v>
      </c>
    </row>
    <row r="13" s="365" customFormat="true" ht="18" hidden="false" customHeight="true" outlineLevel="0" collapsed="false">
      <c r="A13" s="358" t="s">
        <v>194</v>
      </c>
      <c r="B13" s="359" t="n">
        <v>88052</v>
      </c>
      <c r="C13" s="360" t="n">
        <v>209</v>
      </c>
      <c r="D13" s="360" t="n">
        <f aca="false">C13+B13</f>
        <v>88261</v>
      </c>
      <c r="E13" s="361" t="n">
        <f aca="false">D13/$D$8</f>
        <v>0.0479052414014703</v>
      </c>
      <c r="F13" s="362" t="n">
        <v>74760</v>
      </c>
      <c r="G13" s="360" t="n">
        <v>428</v>
      </c>
      <c r="H13" s="360" t="n">
        <f aca="false">G13+F13</f>
        <v>75188</v>
      </c>
      <c r="I13" s="363" t="n">
        <f aca="false">(D13/H13-1)</f>
        <v>0.173870830451668</v>
      </c>
      <c r="J13" s="362" t="n">
        <v>902643</v>
      </c>
      <c r="K13" s="360" t="n">
        <v>1489</v>
      </c>
      <c r="L13" s="360" t="n">
        <f aca="false">K13+J13</f>
        <v>904132</v>
      </c>
      <c r="M13" s="363" t="n">
        <f aca="false">(L13/$L$8)</f>
        <v>0.0474359223234752</v>
      </c>
      <c r="N13" s="362" t="n">
        <v>772811</v>
      </c>
      <c r="O13" s="360" t="n">
        <v>1481</v>
      </c>
      <c r="P13" s="360" t="n">
        <f aca="false">O13+N13</f>
        <v>774292</v>
      </c>
      <c r="Q13" s="364" t="n">
        <f aca="false">(L13/P13-1)</f>
        <v>0.167688675590088</v>
      </c>
    </row>
    <row r="14" s="365" customFormat="true" ht="18" hidden="false" customHeight="true" outlineLevel="0" collapsed="false">
      <c r="A14" s="358" t="s">
        <v>195</v>
      </c>
      <c r="B14" s="359" t="n">
        <v>78261</v>
      </c>
      <c r="C14" s="360" t="n">
        <v>142</v>
      </c>
      <c r="D14" s="360" t="n">
        <f aca="false">C14+B14</f>
        <v>78403</v>
      </c>
      <c r="E14" s="361" t="n">
        <f aca="false">D14/$D$8</f>
        <v>0.0425546350211245</v>
      </c>
      <c r="F14" s="362" t="n">
        <v>63543</v>
      </c>
      <c r="G14" s="360" t="n">
        <v>594</v>
      </c>
      <c r="H14" s="360" t="n">
        <f aca="false">G14+F14</f>
        <v>64137</v>
      </c>
      <c r="I14" s="363" t="n">
        <f aca="false">(D14/H14-1)</f>
        <v>0.222430110544615</v>
      </c>
      <c r="J14" s="362" t="n">
        <v>745948</v>
      </c>
      <c r="K14" s="360" t="n">
        <v>6818</v>
      </c>
      <c r="L14" s="360" t="n">
        <f aca="false">K14+J14</f>
        <v>752766</v>
      </c>
      <c r="M14" s="363" t="n">
        <f aca="false">(L14/$L$8)</f>
        <v>0.0394943984990611</v>
      </c>
      <c r="N14" s="362" t="n">
        <v>683672</v>
      </c>
      <c r="O14" s="360" t="n">
        <v>4491</v>
      </c>
      <c r="P14" s="360" t="n">
        <f aca="false">O14+N14</f>
        <v>688163</v>
      </c>
      <c r="Q14" s="364" t="n">
        <f aca="false">(L14/P14-1)</f>
        <v>0.0938774679836028</v>
      </c>
    </row>
    <row r="15" s="365" customFormat="true" ht="18" hidden="false" customHeight="true" outlineLevel="0" collapsed="false">
      <c r="A15" s="358" t="s">
        <v>196</v>
      </c>
      <c r="B15" s="359" t="n">
        <v>69238</v>
      </c>
      <c r="C15" s="360" t="n">
        <v>307</v>
      </c>
      <c r="D15" s="360" t="n">
        <f aca="false">C15+B15</f>
        <v>69545</v>
      </c>
      <c r="E15" s="361" t="n">
        <f aca="false">D15/$D$8</f>
        <v>0.0377467965836015</v>
      </c>
      <c r="F15" s="362" t="n">
        <v>56883</v>
      </c>
      <c r="G15" s="360" t="n">
        <v>391</v>
      </c>
      <c r="H15" s="360" t="n">
        <f aca="false">G15+F15</f>
        <v>57274</v>
      </c>
      <c r="I15" s="363" t="n">
        <f aca="false">(D15/H15-1)</f>
        <v>0.214250794426791</v>
      </c>
      <c r="J15" s="362" t="n">
        <v>702006</v>
      </c>
      <c r="K15" s="360" t="n">
        <v>1856</v>
      </c>
      <c r="L15" s="360" t="n">
        <f aca="false">K15+J15</f>
        <v>703862</v>
      </c>
      <c r="M15" s="363" t="n">
        <f aca="false">(L15/$L$8)</f>
        <v>0.0369286156871407</v>
      </c>
      <c r="N15" s="362" t="n">
        <v>572234</v>
      </c>
      <c r="O15" s="360" t="n">
        <v>3167</v>
      </c>
      <c r="P15" s="360" t="n">
        <f aca="false">O15+N15</f>
        <v>575401</v>
      </c>
      <c r="Q15" s="364" t="n">
        <f aca="false">(L15/P15-1)</f>
        <v>0.223254738869067</v>
      </c>
    </row>
    <row r="16" s="365" customFormat="true" ht="18" hidden="false" customHeight="true" outlineLevel="0" collapsed="false">
      <c r="A16" s="358" t="s">
        <v>197</v>
      </c>
      <c r="B16" s="359" t="n">
        <v>50196</v>
      </c>
      <c r="C16" s="360" t="n">
        <v>13245</v>
      </c>
      <c r="D16" s="360" t="n">
        <f aca="false">C16+B16</f>
        <v>63441</v>
      </c>
      <c r="E16" s="361" t="n">
        <f aca="false">D16/$D$8</f>
        <v>0.034433741060612</v>
      </c>
      <c r="F16" s="362" t="n">
        <v>42991</v>
      </c>
      <c r="G16" s="360" t="n">
        <v>12140</v>
      </c>
      <c r="H16" s="360" t="n">
        <f aca="false">G16+F16</f>
        <v>55131</v>
      </c>
      <c r="I16" s="363" t="n">
        <f aca="false">(D16/H16-1)</f>
        <v>0.150731893127279</v>
      </c>
      <c r="J16" s="362" t="n">
        <v>475047</v>
      </c>
      <c r="K16" s="360" t="n">
        <v>130361</v>
      </c>
      <c r="L16" s="360" t="n">
        <f aca="false">K16+J16</f>
        <v>605408</v>
      </c>
      <c r="M16" s="363" t="n">
        <f aca="false">(L16/$L$8)</f>
        <v>0.0317631572182054</v>
      </c>
      <c r="N16" s="362" t="n">
        <v>441259</v>
      </c>
      <c r="O16" s="360" t="n">
        <v>102091</v>
      </c>
      <c r="P16" s="360" t="n">
        <f aca="false">O16+N16</f>
        <v>543350</v>
      </c>
      <c r="Q16" s="364" t="n">
        <f aca="false">(L16/P16-1)</f>
        <v>0.114213674427165</v>
      </c>
    </row>
    <row r="17" s="365" customFormat="true" ht="18" hidden="false" customHeight="true" outlineLevel="0" collapsed="false">
      <c r="A17" s="358" t="s">
        <v>198</v>
      </c>
      <c r="B17" s="359" t="n">
        <v>60802</v>
      </c>
      <c r="C17" s="360" t="n">
        <v>77</v>
      </c>
      <c r="D17" s="360" t="n">
        <f aca="false">C17+B17</f>
        <v>60879</v>
      </c>
      <c r="E17" s="361" t="n">
        <f aca="false">D17/$D$8</f>
        <v>0.0330431695911003</v>
      </c>
      <c r="F17" s="362" t="n">
        <v>42516</v>
      </c>
      <c r="G17" s="360" t="n">
        <v>63</v>
      </c>
      <c r="H17" s="360" t="n">
        <f aca="false">G17+F17</f>
        <v>42579</v>
      </c>
      <c r="I17" s="363" t="n">
        <f aca="false">(D17/H17-1)</f>
        <v>0.429789332769675</v>
      </c>
      <c r="J17" s="362" t="n">
        <v>516726</v>
      </c>
      <c r="K17" s="360" t="n">
        <v>700</v>
      </c>
      <c r="L17" s="360" t="n">
        <f aca="false">K17+J17</f>
        <v>517426</v>
      </c>
      <c r="M17" s="363" t="n">
        <f aca="false">(L17/$L$8)</f>
        <v>0.0271471196065912</v>
      </c>
      <c r="N17" s="362" t="n">
        <v>453589</v>
      </c>
      <c r="O17" s="360" t="n">
        <v>1512</v>
      </c>
      <c r="P17" s="360" t="n">
        <f aca="false">O17+N17</f>
        <v>455101</v>
      </c>
      <c r="Q17" s="364" t="n">
        <f aca="false">(L17/P17-1)</f>
        <v>0.136947622615639</v>
      </c>
    </row>
    <row r="18" s="365" customFormat="true" ht="18" hidden="false" customHeight="true" outlineLevel="0" collapsed="false">
      <c r="A18" s="358" t="s">
        <v>199</v>
      </c>
      <c r="B18" s="359" t="n">
        <v>44203</v>
      </c>
      <c r="C18" s="360" t="n">
        <v>20</v>
      </c>
      <c r="D18" s="360" t="n">
        <f aca="false">C18+B18</f>
        <v>44223</v>
      </c>
      <c r="E18" s="361" t="n">
        <f aca="false">D18/$D$8</f>
        <v>0.0240028267354462</v>
      </c>
      <c r="F18" s="362" t="n">
        <v>36672</v>
      </c>
      <c r="G18" s="360" t="n">
        <v>348</v>
      </c>
      <c r="H18" s="360" t="n">
        <f aca="false">G18+F18</f>
        <v>37020</v>
      </c>
      <c r="I18" s="363" t="n">
        <f aca="false">(D18/H18-1)</f>
        <v>0.194570502431118</v>
      </c>
      <c r="J18" s="362" t="n">
        <v>421490</v>
      </c>
      <c r="K18" s="360" t="n">
        <v>247</v>
      </c>
      <c r="L18" s="360" t="n">
        <f aca="false">K18+J18</f>
        <v>421737</v>
      </c>
      <c r="M18" s="363" t="n">
        <f aca="false">(L18/$L$8)</f>
        <v>0.0221267288105448</v>
      </c>
      <c r="N18" s="362" t="n">
        <v>360428</v>
      </c>
      <c r="O18" s="360" t="n">
        <v>637</v>
      </c>
      <c r="P18" s="360" t="n">
        <f aca="false">O18+N18</f>
        <v>361065</v>
      </c>
      <c r="Q18" s="364" t="n">
        <f aca="false">(L18/P18-1)</f>
        <v>0.168036226164264</v>
      </c>
    </row>
    <row r="19" s="365" customFormat="true" ht="18" hidden="false" customHeight="true" outlineLevel="0" collapsed="false">
      <c r="A19" s="358" t="s">
        <v>200</v>
      </c>
      <c r="B19" s="359" t="n">
        <v>40873</v>
      </c>
      <c r="C19" s="360" t="n">
        <v>7</v>
      </c>
      <c r="D19" s="360" t="n">
        <f aca="false">C19+B19</f>
        <v>40880</v>
      </c>
      <c r="E19" s="361" t="n">
        <f aca="false">D19/$D$8</f>
        <v>0.0221883535025901</v>
      </c>
      <c r="F19" s="362" t="n">
        <v>45737</v>
      </c>
      <c r="G19" s="360" t="n">
        <v>416</v>
      </c>
      <c r="H19" s="360" t="n">
        <f aca="false">G19+F19</f>
        <v>46153</v>
      </c>
      <c r="I19" s="363" t="n">
        <f aca="false">(D19/H19-1)</f>
        <v>-0.114250427924512</v>
      </c>
      <c r="J19" s="362" t="n">
        <v>484200</v>
      </c>
      <c r="K19" s="360" t="n">
        <v>299</v>
      </c>
      <c r="L19" s="360" t="n">
        <f aca="false">K19+J19</f>
        <v>484499</v>
      </c>
      <c r="M19" s="363" t="n">
        <f aca="false">(L19/$L$8)</f>
        <v>0.0254195813551577</v>
      </c>
      <c r="N19" s="362" t="n">
        <v>510856</v>
      </c>
      <c r="O19" s="360" t="n">
        <v>1490</v>
      </c>
      <c r="P19" s="360" t="n">
        <f aca="false">O19+N19</f>
        <v>512346</v>
      </c>
      <c r="Q19" s="364" t="n">
        <f aca="false">(L19/P19-1)</f>
        <v>-0.0543519418517955</v>
      </c>
    </row>
    <row r="20" s="365" customFormat="true" ht="18" hidden="false" customHeight="true" outlineLevel="0" collapsed="false">
      <c r="A20" s="358" t="s">
        <v>201</v>
      </c>
      <c r="B20" s="359" t="n">
        <v>40087</v>
      </c>
      <c r="C20" s="360" t="n">
        <v>9</v>
      </c>
      <c r="D20" s="360" t="n">
        <f aca="false">C20+B20</f>
        <v>40096</v>
      </c>
      <c r="E20" s="361" t="n">
        <f aca="false">D20/$D$8</f>
        <v>0.0217628234354171</v>
      </c>
      <c r="F20" s="362" t="n">
        <v>41547</v>
      </c>
      <c r="G20" s="360" t="n">
        <v>11</v>
      </c>
      <c r="H20" s="360" t="n">
        <f aca="false">G20+F20</f>
        <v>41558</v>
      </c>
      <c r="I20" s="363" t="n">
        <f aca="false">(D20/H20-1)</f>
        <v>-0.0351797487848309</v>
      </c>
      <c r="J20" s="362" t="n">
        <v>436700</v>
      </c>
      <c r="K20" s="360" t="n">
        <v>178</v>
      </c>
      <c r="L20" s="360" t="n">
        <f aca="false">K20+J20</f>
        <v>436878</v>
      </c>
      <c r="M20" s="363" t="n">
        <f aca="false">(L20/$L$8)</f>
        <v>0.0229211120420859</v>
      </c>
      <c r="N20" s="362" t="n">
        <v>408066</v>
      </c>
      <c r="O20" s="360" t="n">
        <v>376</v>
      </c>
      <c r="P20" s="360" t="n">
        <f aca="false">O20+N20</f>
        <v>408442</v>
      </c>
      <c r="Q20" s="364" t="n">
        <f aca="false">(L20/P20-1)</f>
        <v>0.0696206560539807</v>
      </c>
    </row>
    <row r="21" s="365" customFormat="true" ht="18" hidden="false" customHeight="true" outlineLevel="0" collapsed="false">
      <c r="A21" s="358" t="s">
        <v>202</v>
      </c>
      <c r="B21" s="359" t="n">
        <v>28222</v>
      </c>
      <c r="C21" s="360" t="n">
        <v>1095</v>
      </c>
      <c r="D21" s="360" t="n">
        <f aca="false">C21+B21</f>
        <v>29317</v>
      </c>
      <c r="E21" s="361" t="n">
        <f aca="false">D21/$D$8</f>
        <v>0.0159123277797317</v>
      </c>
      <c r="F21" s="362" t="n">
        <v>26069</v>
      </c>
      <c r="G21" s="360" t="n">
        <v>1603</v>
      </c>
      <c r="H21" s="360" t="n">
        <f aca="false">G21+F21</f>
        <v>27672</v>
      </c>
      <c r="I21" s="363" t="n">
        <f aca="false">(D21/H21-1)</f>
        <v>0.0594463717837526</v>
      </c>
      <c r="J21" s="362" t="n">
        <v>290460</v>
      </c>
      <c r="K21" s="360" t="n">
        <v>17323</v>
      </c>
      <c r="L21" s="360" t="n">
        <f aca="false">K21+J21</f>
        <v>307783</v>
      </c>
      <c r="M21" s="363" t="n">
        <f aca="false">(L21/$L$8)</f>
        <v>0.0161480519221598</v>
      </c>
      <c r="N21" s="362" t="n">
        <v>278147</v>
      </c>
      <c r="O21" s="360" t="n">
        <v>13237</v>
      </c>
      <c r="P21" s="360" t="n">
        <f aca="false">O21+N21</f>
        <v>291384</v>
      </c>
      <c r="Q21" s="364" t="n">
        <f aca="false">(L21/P21-1)</f>
        <v>0.0562796859127475</v>
      </c>
    </row>
    <row r="22" s="365" customFormat="true" ht="18" hidden="false" customHeight="true" outlineLevel="0" collapsed="false">
      <c r="A22" s="358" t="s">
        <v>203</v>
      </c>
      <c r="B22" s="359" t="n">
        <v>27607</v>
      </c>
      <c r="C22" s="360" t="n">
        <v>13</v>
      </c>
      <c r="D22" s="360" t="n">
        <f aca="false">C22+B22</f>
        <v>27620</v>
      </c>
      <c r="E22" s="361" t="n">
        <f aca="false">D22/$D$8</f>
        <v>0.0149912505807617</v>
      </c>
      <c r="F22" s="362" t="n">
        <v>26935</v>
      </c>
      <c r="G22" s="360" t="n">
        <v>9</v>
      </c>
      <c r="H22" s="360" t="n">
        <f aca="false">G22+F22</f>
        <v>26944</v>
      </c>
      <c r="I22" s="363" t="n">
        <f aca="false">(D22/H22-1)</f>
        <v>0.0250890736342042</v>
      </c>
      <c r="J22" s="362" t="n">
        <v>292073</v>
      </c>
      <c r="K22" s="360" t="n">
        <v>165</v>
      </c>
      <c r="L22" s="360" t="n">
        <f aca="false">K22+J22</f>
        <v>292238</v>
      </c>
      <c r="M22" s="363" t="n">
        <f aca="false">(L22/$L$8)</f>
        <v>0.0153324725460085</v>
      </c>
      <c r="N22" s="362" t="n">
        <v>283566</v>
      </c>
      <c r="O22" s="360" t="n">
        <v>505</v>
      </c>
      <c r="P22" s="360" t="n">
        <f aca="false">O22+N22</f>
        <v>284071</v>
      </c>
      <c r="Q22" s="364" t="n">
        <f aca="false">(L22/P22-1)</f>
        <v>0.0287498547898237</v>
      </c>
    </row>
    <row r="23" s="365" customFormat="true" ht="18" hidden="false" customHeight="true" outlineLevel="0" collapsed="false">
      <c r="A23" s="358" t="s">
        <v>204</v>
      </c>
      <c r="B23" s="359" t="n">
        <v>23344</v>
      </c>
      <c r="C23" s="360" t="n">
        <v>12</v>
      </c>
      <c r="D23" s="360" t="n">
        <f aca="false">C23+B23</f>
        <v>23356</v>
      </c>
      <c r="E23" s="361" t="n">
        <f aca="false">D23/$D$8</f>
        <v>0.0126768880725659</v>
      </c>
      <c r="F23" s="362" t="n">
        <v>21080</v>
      </c>
      <c r="G23" s="360" t="n">
        <v>23</v>
      </c>
      <c r="H23" s="360" t="n">
        <f aca="false">G23+F23</f>
        <v>21103</v>
      </c>
      <c r="I23" s="363" t="n">
        <f aca="false">(D23/H23-1)</f>
        <v>0.106762071743354</v>
      </c>
      <c r="J23" s="362" t="n">
        <v>243427</v>
      </c>
      <c r="K23" s="360" t="n">
        <v>1821</v>
      </c>
      <c r="L23" s="360" t="n">
        <f aca="false">K23+J23</f>
        <v>245248</v>
      </c>
      <c r="M23" s="363" t="n">
        <f aca="false">(L23/$L$8)</f>
        <v>0.012867109092464</v>
      </c>
      <c r="N23" s="362" t="n">
        <v>222389</v>
      </c>
      <c r="O23" s="360" t="n">
        <v>1682</v>
      </c>
      <c r="P23" s="360" t="n">
        <f aca="false">O23+N23</f>
        <v>224071</v>
      </c>
      <c r="Q23" s="364" t="n">
        <f aca="false">(L23/P23-1)</f>
        <v>0.0945102222063543</v>
      </c>
    </row>
    <row r="24" s="365" customFormat="true" ht="18" hidden="false" customHeight="true" outlineLevel="0" collapsed="false">
      <c r="A24" s="358" t="s">
        <v>205</v>
      </c>
      <c r="B24" s="359" t="n">
        <v>22959</v>
      </c>
      <c r="C24" s="360" t="n">
        <v>0</v>
      </c>
      <c r="D24" s="360" t="n">
        <f aca="false">C24+B24</f>
        <v>22959</v>
      </c>
      <c r="E24" s="361" t="n">
        <f aca="false">D24/$D$8</f>
        <v>0.0124614091992653</v>
      </c>
      <c r="F24" s="362" t="n">
        <v>16897</v>
      </c>
      <c r="G24" s="360" t="n">
        <v>143</v>
      </c>
      <c r="H24" s="360" t="n">
        <f aca="false">G24+F24</f>
        <v>17040</v>
      </c>
      <c r="I24" s="363" t="n">
        <f aca="false">(D24/H24-1)</f>
        <v>0.347359154929577</v>
      </c>
      <c r="J24" s="362" t="n">
        <v>219177</v>
      </c>
      <c r="K24" s="360" t="n">
        <v>235</v>
      </c>
      <c r="L24" s="360" t="n">
        <f aca="false">K24+J24</f>
        <v>219412</v>
      </c>
      <c r="M24" s="363" t="n">
        <f aca="false">(L24/$L$8)</f>
        <v>0.0115116051515026</v>
      </c>
      <c r="N24" s="362" t="n">
        <v>169426</v>
      </c>
      <c r="O24" s="360" t="n">
        <v>706</v>
      </c>
      <c r="P24" s="360" t="n">
        <f aca="false">O24+N24</f>
        <v>170132</v>
      </c>
      <c r="Q24" s="364" t="n">
        <f aca="false">(L24/P24-1)</f>
        <v>0.289657442456446</v>
      </c>
    </row>
    <row r="25" s="365" customFormat="true" ht="18" hidden="false" customHeight="true" outlineLevel="0" collapsed="false">
      <c r="A25" s="358" t="s">
        <v>206</v>
      </c>
      <c r="B25" s="359" t="n">
        <v>21231</v>
      </c>
      <c r="C25" s="360" t="n">
        <v>19</v>
      </c>
      <c r="D25" s="360" t="n">
        <f aca="false">C25+B25</f>
        <v>21250</v>
      </c>
      <c r="E25" s="361" t="n">
        <f aca="false">D25/$D$8</f>
        <v>0.0115338187849814</v>
      </c>
      <c r="F25" s="362" t="n">
        <v>19961</v>
      </c>
      <c r="G25" s="360" t="n">
        <v>12</v>
      </c>
      <c r="H25" s="360" t="n">
        <f aca="false">G25+F25</f>
        <v>19973</v>
      </c>
      <c r="I25" s="363" t="n">
        <f aca="false">(D25/H25-1)</f>
        <v>0.0639363140239324</v>
      </c>
      <c r="J25" s="362" t="n">
        <v>234484</v>
      </c>
      <c r="K25" s="360" t="n">
        <v>78</v>
      </c>
      <c r="L25" s="360" t="n">
        <f aca="false">K25+J25</f>
        <v>234562</v>
      </c>
      <c r="M25" s="363" t="n">
        <f aca="false">(L25/$L$8)</f>
        <v>0.012306460574384</v>
      </c>
      <c r="N25" s="362" t="n">
        <v>238731</v>
      </c>
      <c r="O25" s="360" t="n">
        <v>307</v>
      </c>
      <c r="P25" s="360" t="n">
        <f aca="false">O25+N25</f>
        <v>239038</v>
      </c>
      <c r="Q25" s="364" t="n">
        <f aca="false">(L25/P25-1)</f>
        <v>-0.0187250562672043</v>
      </c>
    </row>
    <row r="26" s="365" customFormat="true" ht="18" hidden="false" customHeight="true" outlineLevel="0" collapsed="false">
      <c r="A26" s="358" t="s">
        <v>207</v>
      </c>
      <c r="B26" s="359" t="n">
        <v>20297</v>
      </c>
      <c r="C26" s="360" t="n">
        <v>512</v>
      </c>
      <c r="D26" s="360" t="n">
        <f aca="false">C26+B26</f>
        <v>20809</v>
      </c>
      <c r="E26" s="361" t="n">
        <f aca="false">D26/$D$8</f>
        <v>0.0112944581221966</v>
      </c>
      <c r="F26" s="362" t="n">
        <v>20757</v>
      </c>
      <c r="G26" s="360" t="n">
        <v>347</v>
      </c>
      <c r="H26" s="360" t="n">
        <f aca="false">G26+F26</f>
        <v>21104</v>
      </c>
      <c r="I26" s="363" t="n">
        <f aca="false">(D26/H26-1)</f>
        <v>-0.0139783927217589</v>
      </c>
      <c r="J26" s="362" t="n">
        <v>190987</v>
      </c>
      <c r="K26" s="360" t="n">
        <v>11623</v>
      </c>
      <c r="L26" s="360" t="n">
        <f aca="false">K26+J26</f>
        <v>202610</v>
      </c>
      <c r="M26" s="363" t="n">
        <f aca="false">(L26/$L$8)</f>
        <v>0.0106300763848192</v>
      </c>
      <c r="N26" s="362" t="n">
        <v>207713</v>
      </c>
      <c r="O26" s="360" t="n">
        <v>4741</v>
      </c>
      <c r="P26" s="360" t="n">
        <f aca="false">O26+N26</f>
        <v>212454</v>
      </c>
      <c r="Q26" s="364" t="n">
        <f aca="false">(L26/P26-1)</f>
        <v>-0.0463347359899085</v>
      </c>
    </row>
    <row r="27" s="365" customFormat="true" ht="18" hidden="false" customHeight="true" outlineLevel="0" collapsed="false">
      <c r="A27" s="358" t="s">
        <v>208</v>
      </c>
      <c r="B27" s="359" t="n">
        <v>19578</v>
      </c>
      <c r="C27" s="360" t="n">
        <v>208</v>
      </c>
      <c r="D27" s="360" t="n">
        <f aca="false">C27+B27</f>
        <v>19786</v>
      </c>
      <c r="E27" s="361" t="n">
        <f aca="false">D27/$D$8</f>
        <v>0.010739206516689</v>
      </c>
      <c r="F27" s="362" t="n">
        <v>18218</v>
      </c>
      <c r="G27" s="360" t="n">
        <v>374</v>
      </c>
      <c r="H27" s="360" t="n">
        <f aca="false">G27+F27</f>
        <v>18592</v>
      </c>
      <c r="I27" s="363" t="n">
        <f aca="false">(D27/H27-1)</f>
        <v>0.0642211703958693</v>
      </c>
      <c r="J27" s="362" t="n">
        <v>196122</v>
      </c>
      <c r="K27" s="360" t="n">
        <v>3428</v>
      </c>
      <c r="L27" s="360" t="n">
        <f aca="false">K27+J27</f>
        <v>199550</v>
      </c>
      <c r="M27" s="363" t="n">
        <f aca="false">(L27/$L$8)</f>
        <v>0.0104695313291084</v>
      </c>
      <c r="N27" s="362" t="n">
        <v>201457</v>
      </c>
      <c r="O27" s="360" t="n">
        <v>4854</v>
      </c>
      <c r="P27" s="360" t="n">
        <f aca="false">O27+N27</f>
        <v>206311</v>
      </c>
      <c r="Q27" s="364" t="n">
        <f aca="false">(L27/P27-1)</f>
        <v>-0.0327709138145809</v>
      </c>
    </row>
    <row r="28" s="365" customFormat="true" ht="18" hidden="false" customHeight="true" outlineLevel="0" collapsed="false">
      <c r="A28" s="358" t="s">
        <v>209</v>
      </c>
      <c r="B28" s="359" t="n">
        <v>17924</v>
      </c>
      <c r="C28" s="360" t="n">
        <v>106</v>
      </c>
      <c r="D28" s="360" t="n">
        <f aca="false">C28+B28</f>
        <v>18030</v>
      </c>
      <c r="E28" s="361" t="n">
        <f aca="false">D28/$D$8</f>
        <v>0.00978610600909245</v>
      </c>
      <c r="F28" s="362" t="n">
        <v>17220</v>
      </c>
      <c r="G28" s="360" t="n">
        <v>60</v>
      </c>
      <c r="H28" s="360" t="n">
        <f aca="false">G28+F28</f>
        <v>17280</v>
      </c>
      <c r="I28" s="363" t="n">
        <f aca="false">(D28/H28-1)</f>
        <v>0.0434027777777777</v>
      </c>
      <c r="J28" s="362" t="n">
        <v>177270</v>
      </c>
      <c r="K28" s="360" t="n">
        <v>893</v>
      </c>
      <c r="L28" s="360" t="n">
        <f aca="false">K28+J28</f>
        <v>178163</v>
      </c>
      <c r="M28" s="363" t="n">
        <f aca="false">(L28/$L$8)</f>
        <v>0.00934744730738135</v>
      </c>
      <c r="N28" s="362" t="n">
        <v>191550</v>
      </c>
      <c r="O28" s="360" t="n">
        <v>911</v>
      </c>
      <c r="P28" s="360" t="n">
        <f aca="false">O28+N28</f>
        <v>192461</v>
      </c>
      <c r="Q28" s="364" t="n">
        <f aca="false">(L28/P28-1)</f>
        <v>-0.074290375712482</v>
      </c>
    </row>
    <row r="29" s="365" customFormat="true" ht="18" hidden="false" customHeight="true" outlineLevel="0" collapsed="false">
      <c r="A29" s="358" t="s">
        <v>210</v>
      </c>
      <c r="B29" s="359" t="n">
        <v>17037</v>
      </c>
      <c r="C29" s="360" t="n">
        <v>811</v>
      </c>
      <c r="D29" s="360" t="n">
        <f aca="false">C29+B29</f>
        <v>17848</v>
      </c>
      <c r="E29" s="361" t="n">
        <f aca="false">D29/$D$8</f>
        <v>0.00968732224349873</v>
      </c>
      <c r="F29" s="362" t="n">
        <v>16943</v>
      </c>
      <c r="G29" s="360" t="n">
        <v>95</v>
      </c>
      <c r="H29" s="360" t="n">
        <f aca="false">G29+F29</f>
        <v>17038</v>
      </c>
      <c r="I29" s="363" t="n">
        <f aca="false">(D29/H29-1)</f>
        <v>0.0475407911726729</v>
      </c>
      <c r="J29" s="362" t="n">
        <v>171208</v>
      </c>
      <c r="K29" s="360" t="n">
        <v>6726</v>
      </c>
      <c r="L29" s="360" t="n">
        <f aca="false">K29+J29</f>
        <v>177934</v>
      </c>
      <c r="M29" s="363" t="n">
        <f aca="false">(L29/$L$8)</f>
        <v>0.00933543266105529</v>
      </c>
      <c r="N29" s="362" t="n">
        <v>168139</v>
      </c>
      <c r="O29" s="360" t="n">
        <v>987</v>
      </c>
      <c r="P29" s="360" t="n">
        <f aca="false">O29+N29</f>
        <v>169126</v>
      </c>
      <c r="Q29" s="364" t="n">
        <f aca="false">(L29/P29-1)</f>
        <v>0.0520795146813617</v>
      </c>
    </row>
    <row r="30" s="365" customFormat="true" ht="18" hidden="false" customHeight="true" outlineLevel="0" collapsed="false">
      <c r="A30" s="358" t="s">
        <v>211</v>
      </c>
      <c r="B30" s="359" t="n">
        <v>16560</v>
      </c>
      <c r="C30" s="360" t="n">
        <v>0</v>
      </c>
      <c r="D30" s="360" t="n">
        <f aca="false">C30+B30</f>
        <v>16560</v>
      </c>
      <c r="E30" s="361" t="n">
        <f aca="false">D30/$D$8</f>
        <v>0.00898823713314315</v>
      </c>
      <c r="F30" s="362" t="n">
        <v>20126</v>
      </c>
      <c r="G30" s="360"/>
      <c r="H30" s="360" t="n">
        <f aca="false">G30+F30</f>
        <v>20126</v>
      </c>
      <c r="I30" s="363" t="n">
        <f aca="false">(D30/H30-1)</f>
        <v>-0.177183742422737</v>
      </c>
      <c r="J30" s="362" t="n">
        <v>177374</v>
      </c>
      <c r="K30" s="360" t="n">
        <v>94</v>
      </c>
      <c r="L30" s="360" t="n">
        <f aca="false">K30+J30</f>
        <v>177468</v>
      </c>
      <c r="M30" s="363" t="n">
        <f aca="false">(L30/$L$8)</f>
        <v>0.00931098364276731</v>
      </c>
      <c r="N30" s="362" t="n">
        <v>227729</v>
      </c>
      <c r="O30" s="360" t="n">
        <v>103</v>
      </c>
      <c r="P30" s="360" t="n">
        <f aca="false">O30+N30</f>
        <v>227832</v>
      </c>
      <c r="Q30" s="364" t="n">
        <f aca="false">(L30/P30-1)</f>
        <v>-0.221057621405246</v>
      </c>
    </row>
    <row r="31" s="365" customFormat="true" ht="18" hidden="false" customHeight="true" outlineLevel="0" collapsed="false">
      <c r="A31" s="358" t="s">
        <v>212</v>
      </c>
      <c r="B31" s="359" t="n">
        <v>16451</v>
      </c>
      <c r="C31" s="360" t="n">
        <v>0</v>
      </c>
      <c r="D31" s="360" t="n">
        <f aca="false">C31+B31</f>
        <v>16451</v>
      </c>
      <c r="E31" s="361" t="n">
        <f aca="false">D31/$D$8</f>
        <v>0.00892907542737548</v>
      </c>
      <c r="F31" s="362" t="n">
        <v>12255</v>
      </c>
      <c r="G31" s="360" t="n">
        <v>1007</v>
      </c>
      <c r="H31" s="360" t="n">
        <f aca="false">G31+F31</f>
        <v>13262</v>
      </c>
      <c r="I31" s="363" t="n">
        <f aca="false">(D31/H31-1)</f>
        <v>0.240461468858392</v>
      </c>
      <c r="J31" s="362" t="n">
        <v>155035</v>
      </c>
      <c r="K31" s="360" t="n">
        <v>515</v>
      </c>
      <c r="L31" s="360" t="n">
        <f aca="false">K31+J31</f>
        <v>155550</v>
      </c>
      <c r="M31" s="363" t="n">
        <f aca="false">(L31/$L$8)</f>
        <v>0.00816104033196101</v>
      </c>
      <c r="N31" s="362" t="n">
        <v>138933</v>
      </c>
      <c r="O31" s="360" t="n">
        <v>2832</v>
      </c>
      <c r="P31" s="360" t="n">
        <f aca="false">O31+N31</f>
        <v>141765</v>
      </c>
      <c r="Q31" s="364" t="n">
        <f aca="false">(L31/P31-1)</f>
        <v>0.0972383874722251</v>
      </c>
    </row>
    <row r="32" s="365" customFormat="true" ht="18" hidden="false" customHeight="true" outlineLevel="0" collapsed="false">
      <c r="A32" s="358" t="s">
        <v>213</v>
      </c>
      <c r="B32" s="359" t="n">
        <v>14439</v>
      </c>
      <c r="C32" s="360" t="n">
        <v>1883</v>
      </c>
      <c r="D32" s="360" t="n">
        <f aca="false">C32+B32</f>
        <v>16322</v>
      </c>
      <c r="E32" s="361" t="n">
        <f aca="false">D32/$D$8</f>
        <v>0.00885905836275136</v>
      </c>
      <c r="F32" s="362" t="n">
        <v>19782</v>
      </c>
      <c r="G32" s="360" t="n">
        <v>2729</v>
      </c>
      <c r="H32" s="360" t="n">
        <f aca="false">G32+F32</f>
        <v>22511</v>
      </c>
      <c r="I32" s="363" t="n">
        <f aca="false">(D32/H32-1)</f>
        <v>-0.274932255341833</v>
      </c>
      <c r="J32" s="362" t="n">
        <v>183089</v>
      </c>
      <c r="K32" s="360" t="n">
        <v>27377</v>
      </c>
      <c r="L32" s="360" t="n">
        <f aca="false">K32+J32</f>
        <v>210466</v>
      </c>
      <c r="M32" s="363" t="n">
        <f aca="false">(L32/$L$8)</f>
        <v>0.0110422469592189</v>
      </c>
      <c r="N32" s="362" t="n">
        <v>216573</v>
      </c>
      <c r="O32" s="360" t="n">
        <v>35350</v>
      </c>
      <c r="P32" s="360" t="n">
        <f aca="false">O32+N32</f>
        <v>251923</v>
      </c>
      <c r="Q32" s="364" t="n">
        <f aca="false">(L32/P32-1)</f>
        <v>-0.164562187652576</v>
      </c>
    </row>
    <row r="33" s="365" customFormat="true" ht="18" hidden="false" customHeight="true" outlineLevel="0" collapsed="false">
      <c r="A33" s="358" t="s">
        <v>214</v>
      </c>
      <c r="B33" s="359" t="n">
        <v>10209</v>
      </c>
      <c r="C33" s="360" t="n">
        <v>3916</v>
      </c>
      <c r="D33" s="360" t="n">
        <f aca="false">C33+B33</f>
        <v>14125</v>
      </c>
      <c r="E33" s="361" t="n">
        <f aca="false">D33/$D$8</f>
        <v>0.00766659719236999</v>
      </c>
      <c r="F33" s="362" t="n">
        <v>11334</v>
      </c>
      <c r="G33" s="360" t="n">
        <v>3888</v>
      </c>
      <c r="H33" s="360" t="n">
        <f aca="false">G33+F33</f>
        <v>15222</v>
      </c>
      <c r="I33" s="363" t="n">
        <f aca="false">(D33/H33-1)</f>
        <v>-0.0720667454999343</v>
      </c>
      <c r="J33" s="362" t="n">
        <v>132823</v>
      </c>
      <c r="K33" s="360" t="n">
        <v>41860</v>
      </c>
      <c r="L33" s="360" t="n">
        <f aca="false">K33+J33</f>
        <v>174683</v>
      </c>
      <c r="M33" s="363" t="n">
        <f aca="false">(L33/$L$8)</f>
        <v>0.00916486665578878</v>
      </c>
      <c r="N33" s="362" t="n">
        <v>100322</v>
      </c>
      <c r="O33" s="360" t="n">
        <v>41244</v>
      </c>
      <c r="P33" s="360" t="n">
        <f aca="false">O33+N33</f>
        <v>141566</v>
      </c>
      <c r="Q33" s="364" t="n">
        <f aca="false">(L33/P33-1)</f>
        <v>0.233933289066584</v>
      </c>
    </row>
    <row r="34" s="365" customFormat="true" ht="18" hidden="false" customHeight="true" outlineLevel="0" collapsed="false">
      <c r="A34" s="358" t="s">
        <v>215</v>
      </c>
      <c r="B34" s="359" t="n">
        <v>13550</v>
      </c>
      <c r="C34" s="360" t="n">
        <v>2</v>
      </c>
      <c r="D34" s="360" t="n">
        <f aca="false">C34+B34</f>
        <v>13552</v>
      </c>
      <c r="E34" s="361" t="n">
        <f aca="false">D34/$D$8</f>
        <v>0.0073555911611326</v>
      </c>
      <c r="F34" s="362" t="n">
        <v>10927</v>
      </c>
      <c r="G34" s="360" t="n">
        <v>8</v>
      </c>
      <c r="H34" s="360" t="n">
        <f aca="false">G34+F34</f>
        <v>10935</v>
      </c>
      <c r="I34" s="363" t="n">
        <f aca="false">(D34/H34-1)</f>
        <v>0.239323273891175</v>
      </c>
      <c r="J34" s="362" t="n">
        <v>140595</v>
      </c>
      <c r="K34" s="360" t="n">
        <v>62</v>
      </c>
      <c r="L34" s="360" t="n">
        <f aca="false">K34+J34</f>
        <v>140657</v>
      </c>
      <c r="M34" s="363" t="n">
        <f aca="false">(L34/$L$8)</f>
        <v>0.00737966859513108</v>
      </c>
      <c r="N34" s="362" t="n">
        <v>128229</v>
      </c>
      <c r="O34" s="360" t="n">
        <v>302</v>
      </c>
      <c r="P34" s="360" t="n">
        <f aca="false">O34+N34</f>
        <v>128531</v>
      </c>
      <c r="Q34" s="364" t="n">
        <f aca="false">(L34/P34-1)</f>
        <v>0.0943429989652302</v>
      </c>
    </row>
    <row r="35" s="365" customFormat="true" ht="18" hidden="false" customHeight="true" outlineLevel="0" collapsed="false">
      <c r="A35" s="358" t="s">
        <v>216</v>
      </c>
      <c r="B35" s="359" t="n">
        <v>10593</v>
      </c>
      <c r="C35" s="360" t="n">
        <v>1587</v>
      </c>
      <c r="D35" s="360" t="n">
        <f aca="false">C35+B35</f>
        <v>12180</v>
      </c>
      <c r="E35" s="361" t="n">
        <f aca="false">D35/$D$8</f>
        <v>0.00661091354357992</v>
      </c>
      <c r="F35" s="362" t="n">
        <v>12415</v>
      </c>
      <c r="G35" s="360"/>
      <c r="H35" s="360" t="n">
        <f aca="false">G35+F35</f>
        <v>12415</v>
      </c>
      <c r="I35" s="363" t="n">
        <f aca="false">(D35/H35-1)</f>
        <v>-0.0189287152637938</v>
      </c>
      <c r="J35" s="362" t="n">
        <v>122970</v>
      </c>
      <c r="K35" s="360" t="n">
        <v>11981</v>
      </c>
      <c r="L35" s="360" t="n">
        <f aca="false">K35+J35</f>
        <v>134951</v>
      </c>
      <c r="M35" s="363" t="n">
        <f aca="false">(L35/$L$8)</f>
        <v>0.00708029928536464</v>
      </c>
      <c r="N35" s="362" t="n">
        <v>115860</v>
      </c>
      <c r="O35" s="360" t="n">
        <v>82</v>
      </c>
      <c r="P35" s="360" t="n">
        <f aca="false">O35+N35</f>
        <v>115942</v>
      </c>
      <c r="Q35" s="364" t="n">
        <f aca="false">(L35/P35-1)</f>
        <v>0.163952665988167</v>
      </c>
    </row>
    <row r="36" s="365" customFormat="true" ht="18" hidden="false" customHeight="true" outlineLevel="0" collapsed="false">
      <c r="A36" s="358" t="s">
        <v>217</v>
      </c>
      <c r="B36" s="359" t="n">
        <v>11649</v>
      </c>
      <c r="C36" s="360" t="n">
        <v>0</v>
      </c>
      <c r="D36" s="360" t="n">
        <f aca="false">C36+B36</f>
        <v>11649</v>
      </c>
      <c r="E36" s="361" t="n">
        <f aca="false">D36/$D$8</f>
        <v>0.00632270376594109</v>
      </c>
      <c r="F36" s="362" t="n">
        <v>8132</v>
      </c>
      <c r="G36" s="360" t="n">
        <v>13</v>
      </c>
      <c r="H36" s="360" t="n">
        <f aca="false">G36+F36</f>
        <v>8145</v>
      </c>
      <c r="I36" s="363" t="n">
        <f aca="false">(D36/H36-1)</f>
        <v>0.430202578268877</v>
      </c>
      <c r="J36" s="362" t="n">
        <v>132295</v>
      </c>
      <c r="K36" s="360" t="n">
        <v>74</v>
      </c>
      <c r="L36" s="360" t="n">
        <f aca="false">K36+J36</f>
        <v>132369</v>
      </c>
      <c r="M36" s="363" t="n">
        <f aca="false">(L36/$L$8)</f>
        <v>0.00694483283639567</v>
      </c>
      <c r="N36" s="362" t="n">
        <v>122052</v>
      </c>
      <c r="O36" s="360" t="n">
        <v>505</v>
      </c>
      <c r="P36" s="360" t="n">
        <f aca="false">O36+N36</f>
        <v>122557</v>
      </c>
      <c r="Q36" s="364" t="n">
        <f aca="false">(L36/P36-1)</f>
        <v>0.0800607064467962</v>
      </c>
    </row>
    <row r="37" s="365" customFormat="true" ht="18" hidden="false" customHeight="true" outlineLevel="0" collapsed="false">
      <c r="A37" s="358" t="s">
        <v>218</v>
      </c>
      <c r="B37" s="359" t="n">
        <v>10664</v>
      </c>
      <c r="C37" s="360" t="n">
        <v>28</v>
      </c>
      <c r="D37" s="360" t="n">
        <f aca="false">C37+B37</f>
        <v>10692</v>
      </c>
      <c r="E37" s="361" t="n">
        <f aca="false">D37/$D$8</f>
        <v>0.00580327484465982</v>
      </c>
      <c r="F37" s="362" t="n">
        <v>8527</v>
      </c>
      <c r="G37" s="360" t="n">
        <v>24</v>
      </c>
      <c r="H37" s="360" t="n">
        <f aca="false">G37+F37</f>
        <v>8551</v>
      </c>
      <c r="I37" s="363" t="n">
        <f aca="false">(D37/H37-1)</f>
        <v>0.25038007250614</v>
      </c>
      <c r="J37" s="362" t="n">
        <v>121415</v>
      </c>
      <c r="K37" s="360" t="n">
        <v>64</v>
      </c>
      <c r="L37" s="360" t="n">
        <f aca="false">K37+J37</f>
        <v>121479</v>
      </c>
      <c r="M37" s="363" t="n">
        <f aca="false">(L37/$L$8)</f>
        <v>0.00637348131460168</v>
      </c>
      <c r="N37" s="362" t="n">
        <v>95629</v>
      </c>
      <c r="O37" s="360" t="n">
        <v>126</v>
      </c>
      <c r="P37" s="360" t="n">
        <f aca="false">O37+N37</f>
        <v>95755</v>
      </c>
      <c r="Q37" s="364" t="n">
        <f aca="false">(L37/P37-1)</f>
        <v>0.268643935042556</v>
      </c>
    </row>
    <row r="38" s="365" customFormat="true" ht="18" hidden="false" customHeight="true" outlineLevel="0" collapsed="false">
      <c r="A38" s="358" t="s">
        <v>219</v>
      </c>
      <c r="B38" s="359" t="n">
        <v>10429</v>
      </c>
      <c r="C38" s="360" t="n">
        <v>76</v>
      </c>
      <c r="D38" s="360" t="n">
        <f aca="false">C38+B38</f>
        <v>10505</v>
      </c>
      <c r="E38" s="361" t="n">
        <f aca="false">D38/$D$8</f>
        <v>0.00570177723935198</v>
      </c>
      <c r="F38" s="362" t="n">
        <v>7620</v>
      </c>
      <c r="G38" s="360" t="n">
        <v>111</v>
      </c>
      <c r="H38" s="360" t="n">
        <f aca="false">G38+F38</f>
        <v>7731</v>
      </c>
      <c r="I38" s="363" t="n">
        <f aca="false">(D38/H38-1)</f>
        <v>0.358815159746475</v>
      </c>
      <c r="J38" s="362" t="n">
        <v>99079</v>
      </c>
      <c r="K38" s="360" t="n">
        <v>923</v>
      </c>
      <c r="L38" s="360" t="n">
        <f aca="false">K38+J38</f>
        <v>100002</v>
      </c>
      <c r="M38" s="363" t="n">
        <f aca="false">(L38/$L$8)</f>
        <v>0.00524667537947132</v>
      </c>
      <c r="N38" s="362" t="n">
        <v>78346</v>
      </c>
      <c r="O38" s="360" t="n">
        <v>1013</v>
      </c>
      <c r="P38" s="360" t="n">
        <f aca="false">O38+N38</f>
        <v>79359</v>
      </c>
      <c r="Q38" s="364" t="n">
        <f aca="false">(L38/P38-1)</f>
        <v>0.26012172532416</v>
      </c>
    </row>
    <row r="39" s="365" customFormat="true" ht="18" hidden="false" customHeight="true" outlineLevel="0" collapsed="false">
      <c r="A39" s="358" t="s">
        <v>220</v>
      </c>
      <c r="B39" s="359" t="n">
        <v>9747</v>
      </c>
      <c r="C39" s="360" t="n">
        <v>0</v>
      </c>
      <c r="D39" s="360" t="n">
        <f aca="false">C39+B39</f>
        <v>9747</v>
      </c>
      <c r="E39" s="361" t="n">
        <f aca="false">D39/$D$8</f>
        <v>0.00529035913869241</v>
      </c>
      <c r="F39" s="362" t="n">
        <v>8229</v>
      </c>
      <c r="G39" s="360" t="n">
        <v>14</v>
      </c>
      <c r="H39" s="360" t="n">
        <f aca="false">G39+F39</f>
        <v>8243</v>
      </c>
      <c r="I39" s="363" t="n">
        <f aca="false">(D39/H39-1)</f>
        <v>0.182457843018319</v>
      </c>
      <c r="J39" s="362" t="n">
        <v>90705</v>
      </c>
      <c r="K39" s="360" t="n">
        <v>79</v>
      </c>
      <c r="L39" s="360" t="n">
        <f aca="false">K39+J39</f>
        <v>90784</v>
      </c>
      <c r="M39" s="363" t="n">
        <f aca="false">(L39/$L$8)</f>
        <v>0.00476304651556894</v>
      </c>
      <c r="N39" s="362" t="n">
        <v>90693</v>
      </c>
      <c r="O39" s="360" t="n">
        <v>88</v>
      </c>
      <c r="P39" s="360" t="n">
        <f aca="false">O39+N39</f>
        <v>90781</v>
      </c>
      <c r="Q39" s="364" t="n">
        <f aca="false">(L39/P39-1)</f>
        <v>3.3046562606609E-005</v>
      </c>
    </row>
    <row r="40" s="365" customFormat="true" ht="18" hidden="false" customHeight="true" outlineLevel="0" collapsed="false">
      <c r="A40" s="358" t="s">
        <v>221</v>
      </c>
      <c r="B40" s="359" t="n">
        <v>9484</v>
      </c>
      <c r="C40" s="360" t="n">
        <v>4</v>
      </c>
      <c r="D40" s="360" t="n">
        <f aca="false">C40+B40</f>
        <v>9488</v>
      </c>
      <c r="E40" s="361" t="n">
        <f aca="false">D40/$D$8</f>
        <v>0.00514978224150134</v>
      </c>
      <c r="F40" s="362" t="n">
        <v>9549</v>
      </c>
      <c r="G40" s="360" t="n">
        <v>1</v>
      </c>
      <c r="H40" s="360" t="n">
        <f aca="false">G40+F40</f>
        <v>9550</v>
      </c>
      <c r="I40" s="363" t="n">
        <f aca="false">(D40/H40-1)</f>
        <v>-0.00649214659685859</v>
      </c>
      <c r="J40" s="362" t="n">
        <v>99113</v>
      </c>
      <c r="K40" s="360" t="n">
        <v>326</v>
      </c>
      <c r="L40" s="360" t="n">
        <f aca="false">K40+J40</f>
        <v>99439</v>
      </c>
      <c r="M40" s="363" t="n">
        <f aca="false">(L40/$L$8)</f>
        <v>0.00521713718784873</v>
      </c>
      <c r="N40" s="362" t="n">
        <v>75060</v>
      </c>
      <c r="O40" s="360" t="n">
        <v>89</v>
      </c>
      <c r="P40" s="360" t="n">
        <f aca="false">O40+N40</f>
        <v>75149</v>
      </c>
      <c r="Q40" s="364" t="n">
        <f aca="false">(L40/P40-1)</f>
        <v>0.323224527272485</v>
      </c>
    </row>
    <row r="41" s="365" customFormat="true" ht="18" hidden="false" customHeight="true" outlineLevel="0" collapsed="false">
      <c r="A41" s="358" t="s">
        <v>222</v>
      </c>
      <c r="B41" s="359" t="n">
        <v>8803</v>
      </c>
      <c r="C41" s="360" t="n">
        <v>21</v>
      </c>
      <c r="D41" s="360" t="n">
        <f aca="false">C41+B41</f>
        <v>8824</v>
      </c>
      <c r="E41" s="361" t="n">
        <f aca="false">D41/$D$8</f>
        <v>0.0047893843274671</v>
      </c>
      <c r="F41" s="362" t="n">
        <v>6345</v>
      </c>
      <c r="G41" s="360" t="n">
        <v>45</v>
      </c>
      <c r="H41" s="360" t="n">
        <f aca="false">G41+F41</f>
        <v>6390</v>
      </c>
      <c r="I41" s="363" t="n">
        <f aca="false">(D41/H41-1)</f>
        <v>0.380907668231612</v>
      </c>
      <c r="J41" s="362" t="n">
        <v>75961</v>
      </c>
      <c r="K41" s="360" t="n">
        <v>347</v>
      </c>
      <c r="L41" s="360" t="n">
        <f aca="false">K41+J41</f>
        <v>76308</v>
      </c>
      <c r="M41" s="363" t="n">
        <f aca="false">(L41/$L$8)</f>
        <v>0.00400355297750743</v>
      </c>
      <c r="N41" s="362" t="n">
        <v>69634</v>
      </c>
      <c r="O41" s="360" t="n">
        <v>829</v>
      </c>
      <c r="P41" s="360" t="n">
        <f aca="false">O41+N41</f>
        <v>70463</v>
      </c>
      <c r="Q41" s="364" t="n">
        <f aca="false">(L41/P41-1)</f>
        <v>0.0829513361622412</v>
      </c>
    </row>
    <row r="42" s="365" customFormat="true" ht="18" hidden="false" customHeight="true" outlineLevel="0" collapsed="false">
      <c r="A42" s="358" t="s">
        <v>223</v>
      </c>
      <c r="B42" s="359" t="n">
        <v>8586</v>
      </c>
      <c r="C42" s="360" t="n">
        <v>44</v>
      </c>
      <c r="D42" s="360" t="n">
        <f aca="false">C42+B42</f>
        <v>8630</v>
      </c>
      <c r="E42" s="361" t="n">
        <f aca="false">D42/$D$8</f>
        <v>0.0046840873465595</v>
      </c>
      <c r="F42" s="362" t="n">
        <v>7982</v>
      </c>
      <c r="G42" s="360" t="n">
        <v>112</v>
      </c>
      <c r="H42" s="360" t="n">
        <f aca="false">G42+F42</f>
        <v>8094</v>
      </c>
      <c r="I42" s="363" t="n">
        <f aca="false">(D42/H42-1)</f>
        <v>0.0662218927600693</v>
      </c>
      <c r="J42" s="362" t="n">
        <v>92125</v>
      </c>
      <c r="K42" s="360" t="n">
        <v>441</v>
      </c>
      <c r="L42" s="360" t="n">
        <f aca="false">K42+J42</f>
        <v>92566</v>
      </c>
      <c r="M42" s="363" t="n">
        <f aca="false">(L42/$L$8)</f>
        <v>0.00485654040095341</v>
      </c>
      <c r="N42" s="362" t="n">
        <v>83587</v>
      </c>
      <c r="O42" s="360" t="n">
        <v>656</v>
      </c>
      <c r="P42" s="360" t="n">
        <f aca="false">O42+N42</f>
        <v>84243</v>
      </c>
      <c r="Q42" s="364" t="n">
        <f aca="false">(L42/P42-1)</f>
        <v>0.0987975262039575</v>
      </c>
    </row>
    <row r="43" s="365" customFormat="true" ht="18" hidden="false" customHeight="true" outlineLevel="0" collapsed="false">
      <c r="A43" s="358" t="s">
        <v>224</v>
      </c>
      <c r="B43" s="359" t="n">
        <v>6664</v>
      </c>
      <c r="C43" s="360" t="n">
        <v>43</v>
      </c>
      <c r="D43" s="360" t="n">
        <f aca="false">C43+B43</f>
        <v>6707</v>
      </c>
      <c r="E43" s="361" t="n">
        <f aca="false">D43/$D$8</f>
        <v>0.00364034459251154</v>
      </c>
      <c r="F43" s="362" t="n">
        <v>5314</v>
      </c>
      <c r="G43" s="360" t="n">
        <v>42</v>
      </c>
      <c r="H43" s="360" t="n">
        <f aca="false">G43+F43</f>
        <v>5356</v>
      </c>
      <c r="I43" s="363" t="n">
        <f aca="false">(D43/H43-1)</f>
        <v>0.252240477968633</v>
      </c>
      <c r="J43" s="362" t="n">
        <v>74443</v>
      </c>
      <c r="K43" s="360" t="n">
        <v>178</v>
      </c>
      <c r="L43" s="360" t="n">
        <f aca="false">K43+J43</f>
        <v>74621</v>
      </c>
      <c r="M43" s="363" t="n">
        <f aca="false">(L43/$L$8)</f>
        <v>0.00391504333404862</v>
      </c>
      <c r="N43" s="362" t="n">
        <v>62634</v>
      </c>
      <c r="O43" s="360" t="n">
        <v>202</v>
      </c>
      <c r="P43" s="360" t="n">
        <f aca="false">O43+N43</f>
        <v>62836</v>
      </c>
      <c r="Q43" s="364" t="n">
        <f aca="false">(L43/P43-1)</f>
        <v>0.187551721942835</v>
      </c>
    </row>
    <row r="44" s="365" customFormat="true" ht="18" hidden="false" customHeight="true" outlineLevel="0" collapsed="false">
      <c r="A44" s="358" t="s">
        <v>225</v>
      </c>
      <c r="B44" s="359" t="n">
        <v>6653</v>
      </c>
      <c r="C44" s="360" t="n">
        <v>36</v>
      </c>
      <c r="D44" s="360" t="n">
        <f aca="false">C44+B44</f>
        <v>6689</v>
      </c>
      <c r="E44" s="361" t="n">
        <f aca="false">D44/$D$8</f>
        <v>0.00363057476954073</v>
      </c>
      <c r="F44" s="362" t="n">
        <v>3102</v>
      </c>
      <c r="G44" s="360" t="n">
        <v>80</v>
      </c>
      <c r="H44" s="360" t="n">
        <f aca="false">G44+F44</f>
        <v>3182</v>
      </c>
      <c r="I44" s="363" t="n">
        <f aca="false">(D44/H44-1)</f>
        <v>1.10213702074167</v>
      </c>
      <c r="J44" s="362" t="n">
        <v>45363</v>
      </c>
      <c r="K44" s="360" t="n">
        <v>465</v>
      </c>
      <c r="L44" s="360" t="n">
        <f aca="false">K44+J44</f>
        <v>45828</v>
      </c>
      <c r="M44" s="363" t="n">
        <f aca="false">(L44/$L$8)</f>
        <v>0.00240439830493802</v>
      </c>
      <c r="N44" s="362" t="n">
        <v>32359</v>
      </c>
      <c r="O44" s="360" t="n">
        <v>902</v>
      </c>
      <c r="P44" s="360" t="n">
        <f aca="false">O44+N44</f>
        <v>33261</v>
      </c>
      <c r="Q44" s="364" t="n">
        <f aca="false">(L44/P44-1)</f>
        <v>0.377829890863173</v>
      </c>
    </row>
    <row r="45" s="365" customFormat="true" ht="18" hidden="false" customHeight="true" outlineLevel="0" collapsed="false">
      <c r="A45" s="358" t="s">
        <v>226</v>
      </c>
      <c r="B45" s="359" t="n">
        <v>6594</v>
      </c>
      <c r="C45" s="360" t="n">
        <v>16</v>
      </c>
      <c r="D45" s="360" t="n">
        <f aca="false">C45+B45</f>
        <v>6610</v>
      </c>
      <c r="E45" s="361" t="n">
        <f aca="false">D45/$D$8</f>
        <v>0.00358769610205774</v>
      </c>
      <c r="F45" s="362" t="n">
        <v>6281</v>
      </c>
      <c r="G45" s="360" t="n">
        <v>6</v>
      </c>
      <c r="H45" s="360" t="n">
        <f aca="false">G45+F45</f>
        <v>6287</v>
      </c>
      <c r="I45" s="363" t="n">
        <f aca="false">(D45/H45-1)</f>
        <v>0.0513758549387626</v>
      </c>
      <c r="J45" s="362" t="n">
        <v>67642</v>
      </c>
      <c r="K45" s="360" t="n">
        <v>262</v>
      </c>
      <c r="L45" s="360" t="n">
        <f aca="false">K45+J45</f>
        <v>67904</v>
      </c>
      <c r="M45" s="363" t="n">
        <f aca="false">(L45/$L$8)</f>
        <v>0.00356263119705227</v>
      </c>
      <c r="N45" s="362" t="n">
        <v>67102</v>
      </c>
      <c r="O45" s="360" t="n">
        <v>528</v>
      </c>
      <c r="P45" s="360" t="n">
        <f aca="false">O45+N45</f>
        <v>67630</v>
      </c>
      <c r="Q45" s="364" t="n">
        <f aca="false">(L45/P45-1)</f>
        <v>0.00405145645423621</v>
      </c>
    </row>
    <row r="46" s="365" customFormat="true" ht="18" hidden="false" customHeight="true" outlineLevel="0" collapsed="false">
      <c r="A46" s="358" t="s">
        <v>227</v>
      </c>
      <c r="B46" s="359" t="n">
        <v>6312</v>
      </c>
      <c r="C46" s="360" t="n">
        <v>148</v>
      </c>
      <c r="D46" s="360" t="n">
        <f aca="false">C46+B46</f>
        <v>6460</v>
      </c>
      <c r="E46" s="361" t="n">
        <f aca="false">D46/$D$8</f>
        <v>0.00350628091063434</v>
      </c>
      <c r="F46" s="362" t="n">
        <v>3984</v>
      </c>
      <c r="G46" s="360" t="n">
        <v>544</v>
      </c>
      <c r="H46" s="360" t="n">
        <f aca="false">G46+F46</f>
        <v>4528</v>
      </c>
      <c r="I46" s="363" t="n">
        <f aca="false">(D46/H46-1)</f>
        <v>0.426678445229682</v>
      </c>
      <c r="J46" s="362" t="n">
        <v>54322</v>
      </c>
      <c r="K46" s="360" t="n">
        <v>4177</v>
      </c>
      <c r="L46" s="360" t="n">
        <f aca="false">K46+J46</f>
        <v>58499</v>
      </c>
      <c r="M46" s="363" t="n">
        <f aca="false">(L46/$L$8)</f>
        <v>0.003069191246412</v>
      </c>
      <c r="N46" s="362" t="n">
        <v>42877</v>
      </c>
      <c r="O46" s="360" t="n">
        <v>6175</v>
      </c>
      <c r="P46" s="360" t="n">
        <f aca="false">O46+N46</f>
        <v>49052</v>
      </c>
      <c r="Q46" s="364" t="n">
        <f aca="false">(L46/P46-1)</f>
        <v>0.192591535513333</v>
      </c>
    </row>
    <row r="47" s="365" customFormat="true" ht="18" hidden="false" customHeight="true" outlineLevel="0" collapsed="false">
      <c r="A47" s="358" t="s">
        <v>228</v>
      </c>
      <c r="B47" s="359" t="n">
        <v>6294</v>
      </c>
      <c r="C47" s="360" t="n">
        <v>17</v>
      </c>
      <c r="D47" s="360" t="n">
        <f aca="false">C47+B47</f>
        <v>6311</v>
      </c>
      <c r="E47" s="361" t="n">
        <f aca="false">D47/$D$8</f>
        <v>0.00342540848715377</v>
      </c>
      <c r="F47" s="362" t="n">
        <v>5680</v>
      </c>
      <c r="G47" s="360" t="n">
        <v>67</v>
      </c>
      <c r="H47" s="360" t="n">
        <f aca="false">G47+F47</f>
        <v>5747</v>
      </c>
      <c r="I47" s="363" t="n">
        <f aca="false">(D47/H47-1)</f>
        <v>0.098138159039499</v>
      </c>
      <c r="J47" s="362" t="n">
        <v>72689</v>
      </c>
      <c r="K47" s="360" t="n">
        <v>172</v>
      </c>
      <c r="L47" s="360" t="n">
        <f aca="false">K47+J47</f>
        <v>72861</v>
      </c>
      <c r="M47" s="363" t="n">
        <f aca="false">(L47/$L$8)</f>
        <v>0.00382270369416272</v>
      </c>
      <c r="N47" s="362" t="n">
        <v>61141</v>
      </c>
      <c r="O47" s="360" t="n">
        <v>474</v>
      </c>
      <c r="P47" s="360" t="n">
        <f aca="false">O47+N47</f>
        <v>61615</v>
      </c>
      <c r="Q47" s="364" t="n">
        <f aca="false">(L47/P47-1)</f>
        <v>0.182520490140388</v>
      </c>
    </row>
    <row r="48" s="365" customFormat="true" ht="18" hidden="false" customHeight="true" outlineLevel="0" collapsed="false">
      <c r="A48" s="358" t="s">
        <v>229</v>
      </c>
      <c r="B48" s="359" t="n">
        <v>6168</v>
      </c>
      <c r="C48" s="360" t="n">
        <v>1</v>
      </c>
      <c r="D48" s="360" t="n">
        <f aca="false">C48+B48</f>
        <v>6169</v>
      </c>
      <c r="E48" s="361" t="n">
        <f aca="false">D48/$D$8</f>
        <v>0.00334833543927295</v>
      </c>
      <c r="F48" s="362" t="n">
        <v>6242</v>
      </c>
      <c r="G48" s="360" t="n">
        <v>31</v>
      </c>
      <c r="H48" s="360" t="n">
        <f aca="false">G48+F48</f>
        <v>6273</v>
      </c>
      <c r="I48" s="363" t="n">
        <f aca="false">(D48/H48-1)</f>
        <v>-0.0165789893193049</v>
      </c>
      <c r="J48" s="362" t="n">
        <v>64794</v>
      </c>
      <c r="K48" s="360" t="n">
        <v>204</v>
      </c>
      <c r="L48" s="360" t="n">
        <f aca="false">K48+J48</f>
        <v>64998</v>
      </c>
      <c r="M48" s="363" t="n">
        <f aca="false">(L48/$L$8)</f>
        <v>0.00341016585983157</v>
      </c>
      <c r="N48" s="362" t="n">
        <v>65748</v>
      </c>
      <c r="O48" s="360" t="n">
        <v>582</v>
      </c>
      <c r="P48" s="360" t="n">
        <f aca="false">O48+N48</f>
        <v>66330</v>
      </c>
      <c r="Q48" s="364" t="n">
        <f aca="false">(L48/P48-1)</f>
        <v>-0.0200814111261872</v>
      </c>
    </row>
    <row r="49" s="365" customFormat="true" ht="18" hidden="false" customHeight="true" outlineLevel="0" collapsed="false">
      <c r="A49" s="366" t="s">
        <v>230</v>
      </c>
      <c r="B49" s="367" t="n">
        <v>5685</v>
      </c>
      <c r="C49" s="368" t="n">
        <v>57</v>
      </c>
      <c r="D49" s="368" t="n">
        <f aca="false">C49+B49</f>
        <v>5742</v>
      </c>
      <c r="E49" s="369" t="n">
        <f aca="false">D49/$D$8</f>
        <v>0.00311657352768768</v>
      </c>
      <c r="F49" s="370" t="n">
        <v>5454</v>
      </c>
      <c r="G49" s="368" t="n">
        <v>98</v>
      </c>
      <c r="H49" s="368" t="n">
        <f aca="false">G49+F49</f>
        <v>5552</v>
      </c>
      <c r="I49" s="371" t="n">
        <f aca="false">(D49/H49-1)</f>
        <v>0.0342219020172911</v>
      </c>
      <c r="J49" s="370" t="n">
        <v>62641</v>
      </c>
      <c r="K49" s="368" t="n">
        <v>444</v>
      </c>
      <c r="L49" s="368" t="n">
        <f aca="false">K49+J49</f>
        <v>63085</v>
      </c>
      <c r="M49" s="371" t="n">
        <f aca="false">(L49/$L$8)</f>
        <v>0.00330979896716014</v>
      </c>
      <c r="N49" s="370" t="n">
        <v>57549</v>
      </c>
      <c r="O49" s="368" t="n">
        <v>847</v>
      </c>
      <c r="P49" s="368" t="n">
        <f aca="false">O49+N49</f>
        <v>58396</v>
      </c>
      <c r="Q49" s="372" t="n">
        <f aca="false">(L49/P49-1)</f>
        <v>0.0802965956572368</v>
      </c>
    </row>
    <row r="50" s="365" customFormat="true" ht="18" hidden="false" customHeight="true" outlineLevel="0" collapsed="false">
      <c r="A50" s="358" t="s">
        <v>231</v>
      </c>
      <c r="B50" s="359" t="n">
        <v>5528</v>
      </c>
      <c r="C50" s="360" t="n">
        <v>4</v>
      </c>
      <c r="D50" s="360" t="n">
        <f aca="false">C50+B50</f>
        <v>5532</v>
      </c>
      <c r="E50" s="361" t="n">
        <f aca="false">D50/$D$8</f>
        <v>0.00300259225969492</v>
      </c>
      <c r="F50" s="362" t="n">
        <v>9392</v>
      </c>
      <c r="G50" s="360" t="n">
        <v>10</v>
      </c>
      <c r="H50" s="360" t="n">
        <f aca="false">G50+F50</f>
        <v>9402</v>
      </c>
      <c r="I50" s="363" t="n">
        <f aca="false">(D50/H50-1)</f>
        <v>-0.411614550095724</v>
      </c>
      <c r="J50" s="362" t="n">
        <v>86381</v>
      </c>
      <c r="K50" s="360" t="n">
        <v>150</v>
      </c>
      <c r="L50" s="360" t="n">
        <f aca="false">K50+J50</f>
        <v>86531</v>
      </c>
      <c r="M50" s="363" t="n">
        <f aca="false">(L50/$L$8)</f>
        <v>0.00453990987441284</v>
      </c>
      <c r="N50" s="362" t="n">
        <v>114921</v>
      </c>
      <c r="O50" s="360" t="n">
        <v>82</v>
      </c>
      <c r="P50" s="360" t="n">
        <f aca="false">O50+N50</f>
        <v>115003</v>
      </c>
      <c r="Q50" s="364" t="n">
        <f aca="false">(L50/P50-1)</f>
        <v>-0.247576150187386</v>
      </c>
    </row>
    <row r="51" s="365" customFormat="true" ht="18" hidden="false" customHeight="true" outlineLevel="0" collapsed="false">
      <c r="A51" s="358" t="s">
        <v>232</v>
      </c>
      <c r="B51" s="359" t="n">
        <v>5518</v>
      </c>
      <c r="C51" s="360" t="n">
        <v>3</v>
      </c>
      <c r="D51" s="360" t="n">
        <f aca="false">C51+B51</f>
        <v>5521</v>
      </c>
      <c r="E51" s="361" t="n">
        <f aca="false">D51/$D$8</f>
        <v>0.00299662181232387</v>
      </c>
      <c r="F51" s="362" t="n">
        <v>5623</v>
      </c>
      <c r="G51" s="360" t="n">
        <v>5</v>
      </c>
      <c r="H51" s="360" t="n">
        <f aca="false">G51+F51</f>
        <v>5628</v>
      </c>
      <c r="I51" s="363" t="n">
        <f aca="false">(D51/H51-1)</f>
        <v>-0.0190120824449183</v>
      </c>
      <c r="J51" s="362" t="n">
        <v>62365</v>
      </c>
      <c r="K51" s="360" t="n">
        <v>82</v>
      </c>
      <c r="L51" s="360" t="n">
        <f aca="false">K51+J51</f>
        <v>62447</v>
      </c>
      <c r="M51" s="363" t="n">
        <f aca="false">(L51/$L$8)</f>
        <v>0.0032763258477015</v>
      </c>
      <c r="N51" s="362" t="n">
        <v>61770</v>
      </c>
      <c r="O51" s="360" t="n">
        <v>98</v>
      </c>
      <c r="P51" s="360" t="n">
        <f aca="false">O51+N51</f>
        <v>61868</v>
      </c>
      <c r="Q51" s="364" t="n">
        <f aca="false">(L51/P51-1)</f>
        <v>0.00935863451218721</v>
      </c>
    </row>
    <row r="52" s="365" customFormat="true" ht="18" hidden="false" customHeight="true" outlineLevel="0" collapsed="false">
      <c r="A52" s="358" t="s">
        <v>233</v>
      </c>
      <c r="B52" s="359" t="n">
        <v>5250</v>
      </c>
      <c r="C52" s="360" t="n">
        <v>129</v>
      </c>
      <c r="D52" s="360" t="n">
        <f aca="false">C52+B52</f>
        <v>5379</v>
      </c>
      <c r="E52" s="361" t="n">
        <f aca="false">D52/$D$8</f>
        <v>0.00291954876444306</v>
      </c>
      <c r="F52" s="362" t="n">
        <v>4931</v>
      </c>
      <c r="G52" s="360" t="n">
        <v>31</v>
      </c>
      <c r="H52" s="360" t="n">
        <f aca="false">G52+F52</f>
        <v>4962</v>
      </c>
      <c r="I52" s="363" t="n">
        <f aca="false">(D52/H52-1)</f>
        <v>0.0840386940749698</v>
      </c>
      <c r="J52" s="362" t="n">
        <v>53858</v>
      </c>
      <c r="K52" s="360" t="n">
        <v>196</v>
      </c>
      <c r="L52" s="360" t="n">
        <f aca="false">K52+J52</f>
        <v>54054</v>
      </c>
      <c r="M52" s="363" t="n">
        <f aca="false">(L52/$L$8)</f>
        <v>0.00283598118999563</v>
      </c>
      <c r="N52" s="362" t="n">
        <v>55640</v>
      </c>
      <c r="O52" s="360" t="n">
        <v>203</v>
      </c>
      <c r="P52" s="360" t="n">
        <f aca="false">O52+N52</f>
        <v>55843</v>
      </c>
      <c r="Q52" s="364" t="n">
        <f aca="false">(L52/P52-1)</f>
        <v>-0.0320362444711065</v>
      </c>
    </row>
    <row r="53" s="365" customFormat="true" ht="18" hidden="false" customHeight="true" outlineLevel="0" collapsed="false">
      <c r="A53" s="358" t="s">
        <v>234</v>
      </c>
      <c r="B53" s="359" t="n">
        <v>2407</v>
      </c>
      <c r="C53" s="360" t="n">
        <v>2579</v>
      </c>
      <c r="D53" s="360" t="n">
        <f aca="false">C53+B53</f>
        <v>4986</v>
      </c>
      <c r="E53" s="361" t="n">
        <f aca="false">D53/$D$8</f>
        <v>0.00270624096291375</v>
      </c>
      <c r="F53" s="362" t="n">
        <v>2473</v>
      </c>
      <c r="G53" s="360" t="n">
        <v>1909</v>
      </c>
      <c r="H53" s="360" t="n">
        <f aca="false">G53+F53</f>
        <v>4382</v>
      </c>
      <c r="I53" s="363" t="n">
        <f aca="false">(D53/H53-1)</f>
        <v>0.137836604290278</v>
      </c>
      <c r="J53" s="362" t="n">
        <v>25391</v>
      </c>
      <c r="K53" s="360" t="n">
        <v>29460</v>
      </c>
      <c r="L53" s="360" t="n">
        <f aca="false">K53+J53</f>
        <v>54851</v>
      </c>
      <c r="M53" s="363" t="n">
        <f aca="false">(L53/$L$8)</f>
        <v>0.00287779635646669</v>
      </c>
      <c r="N53" s="362" t="n">
        <v>22616</v>
      </c>
      <c r="O53" s="360" t="n">
        <v>23526</v>
      </c>
      <c r="P53" s="360" t="n">
        <f aca="false">O53+N53</f>
        <v>46142</v>
      </c>
      <c r="Q53" s="364" t="n">
        <f aca="false">(L53/P53-1)</f>
        <v>0.188743444150665</v>
      </c>
    </row>
    <row r="54" s="365" customFormat="true" ht="18" hidden="false" customHeight="true" outlineLevel="0" collapsed="false">
      <c r="A54" s="366" t="s">
        <v>235</v>
      </c>
      <c r="B54" s="367" t="n">
        <v>2299</v>
      </c>
      <c r="C54" s="368" t="n">
        <v>2017</v>
      </c>
      <c r="D54" s="368" t="n">
        <f aca="false">C54+B54</f>
        <v>4316</v>
      </c>
      <c r="E54" s="369" t="n">
        <f aca="false">D54/$D$8</f>
        <v>0.00234258644122257</v>
      </c>
      <c r="F54" s="370" t="n">
        <v>2046</v>
      </c>
      <c r="G54" s="368" t="n">
        <v>974</v>
      </c>
      <c r="H54" s="368" t="n">
        <f aca="false">G54+F54</f>
        <v>3020</v>
      </c>
      <c r="I54" s="371" t="n">
        <f aca="false">(D54/H54-1)</f>
        <v>0.429139072847682</v>
      </c>
      <c r="J54" s="370" t="n">
        <v>26743</v>
      </c>
      <c r="K54" s="368" t="n">
        <v>36149</v>
      </c>
      <c r="L54" s="368" t="n">
        <f aca="false">K54+J54</f>
        <v>62892</v>
      </c>
      <c r="M54" s="371" t="n">
        <f aca="false">(L54/$L$8)</f>
        <v>0.00329967308619538</v>
      </c>
      <c r="N54" s="370" t="n">
        <v>28019</v>
      </c>
      <c r="O54" s="368" t="n">
        <v>16361</v>
      </c>
      <c r="P54" s="368" t="n">
        <f aca="false">O54+N54</f>
        <v>44380</v>
      </c>
      <c r="Q54" s="372" t="n">
        <f aca="false">(L54/P54-1)</f>
        <v>0.417124831004957</v>
      </c>
    </row>
    <row r="55" s="365" customFormat="true" ht="18" hidden="false" customHeight="true" outlineLevel="0" collapsed="false">
      <c r="A55" s="358" t="s">
        <v>236</v>
      </c>
      <c r="B55" s="359" t="n">
        <v>3904</v>
      </c>
      <c r="C55" s="360" t="n">
        <v>20</v>
      </c>
      <c r="D55" s="360" t="n">
        <f aca="false">C55+B55</f>
        <v>3924</v>
      </c>
      <c r="E55" s="361" t="n">
        <f aca="false">D55/$D$8</f>
        <v>0.00212982140763609</v>
      </c>
      <c r="F55" s="362" t="n">
        <v>2932</v>
      </c>
      <c r="G55" s="360" t="n">
        <v>87</v>
      </c>
      <c r="H55" s="360" t="n">
        <f aca="false">G55+F55</f>
        <v>3019</v>
      </c>
      <c r="I55" s="363" t="n">
        <f aca="false">(D55/H55-1)</f>
        <v>0.299768135144088</v>
      </c>
      <c r="J55" s="362" t="n">
        <v>37971</v>
      </c>
      <c r="K55" s="360" t="n">
        <v>316</v>
      </c>
      <c r="L55" s="360" t="n">
        <f aca="false">K55+J55</f>
        <v>38287</v>
      </c>
      <c r="M55" s="363" t="n">
        <f aca="false">(L55/$L$8)</f>
        <v>0.00200875442744964</v>
      </c>
      <c r="N55" s="362" t="n">
        <v>34810</v>
      </c>
      <c r="O55" s="360" t="n">
        <v>512</v>
      </c>
      <c r="P55" s="360" t="n">
        <f aca="false">O55+N55</f>
        <v>35322</v>
      </c>
      <c r="Q55" s="364" t="n">
        <f aca="false">(L55/P55-1)</f>
        <v>0.0839420191382141</v>
      </c>
    </row>
    <row r="56" s="365" customFormat="true" ht="18" hidden="false" customHeight="true" outlineLevel="0" collapsed="false">
      <c r="A56" s="358" t="s">
        <v>237</v>
      </c>
      <c r="B56" s="359" t="n">
        <v>3200</v>
      </c>
      <c r="C56" s="360" t="n">
        <v>5</v>
      </c>
      <c r="D56" s="360" t="n">
        <f aca="false">C56+B56</f>
        <v>3205</v>
      </c>
      <c r="E56" s="361" t="n">
        <f aca="false">D56/$D$8</f>
        <v>0.00173957125674661</v>
      </c>
      <c r="F56" s="362" t="n">
        <v>3695</v>
      </c>
      <c r="G56" s="360" t="n">
        <v>30</v>
      </c>
      <c r="H56" s="360" t="n">
        <f aca="false">G56+F56</f>
        <v>3725</v>
      </c>
      <c r="I56" s="363" t="n">
        <f aca="false">(D56/H56-1)</f>
        <v>-0.139597315436242</v>
      </c>
      <c r="J56" s="362" t="n">
        <v>34145</v>
      </c>
      <c r="K56" s="360" t="n">
        <v>170</v>
      </c>
      <c r="L56" s="360" t="n">
        <f aca="false">K56+J56</f>
        <v>34315</v>
      </c>
      <c r="M56" s="363" t="n">
        <f aca="false">(L56/$L$8)</f>
        <v>0.0018003606492526</v>
      </c>
      <c r="N56" s="362" t="n">
        <v>30914</v>
      </c>
      <c r="O56" s="360" t="n">
        <v>407</v>
      </c>
      <c r="P56" s="360" t="n">
        <f aca="false">O56+N56</f>
        <v>31321</v>
      </c>
      <c r="Q56" s="364" t="n">
        <f aca="false">(L56/P56-1)</f>
        <v>0.0955908176622713</v>
      </c>
    </row>
    <row r="57" s="365" customFormat="true" ht="18" hidden="false" customHeight="true" outlineLevel="0" collapsed="false">
      <c r="A57" s="358" t="s">
        <v>238</v>
      </c>
      <c r="B57" s="359" t="n">
        <v>2132</v>
      </c>
      <c r="C57" s="360" t="n">
        <v>169</v>
      </c>
      <c r="D57" s="360" t="n">
        <f aca="false">C57+B57</f>
        <v>2301</v>
      </c>
      <c r="E57" s="361" t="n">
        <f aca="false">D57/$D$8</f>
        <v>0.00124890903643493</v>
      </c>
      <c r="F57" s="362" t="n">
        <v>577</v>
      </c>
      <c r="G57" s="360" t="n">
        <v>80</v>
      </c>
      <c r="H57" s="360" t="n">
        <f aca="false">G57+F57</f>
        <v>657</v>
      </c>
      <c r="I57" s="363" t="n">
        <f aca="false">(D57/H57-1)</f>
        <v>2.50228310502283</v>
      </c>
      <c r="J57" s="362" t="n">
        <v>17837</v>
      </c>
      <c r="K57" s="360" t="n">
        <v>287</v>
      </c>
      <c r="L57" s="360" t="n">
        <f aca="false">K57+J57</f>
        <v>18124</v>
      </c>
      <c r="M57" s="363" t="n">
        <f aca="false">(L57/$L$8)</f>
        <v>0.000950888428006823</v>
      </c>
      <c r="N57" s="362" t="n">
        <v>11710</v>
      </c>
      <c r="O57" s="360" t="n">
        <v>165</v>
      </c>
      <c r="P57" s="360" t="n">
        <f aca="false">O57+N57</f>
        <v>11875</v>
      </c>
      <c r="Q57" s="364" t="n">
        <f aca="false">(L57/P57-1)</f>
        <v>0.526231578947368</v>
      </c>
    </row>
    <row r="58" s="365" customFormat="true" ht="18" hidden="false" customHeight="true" outlineLevel="0" collapsed="false">
      <c r="A58" s="358" t="s">
        <v>239</v>
      </c>
      <c r="B58" s="359" t="n">
        <v>1249</v>
      </c>
      <c r="C58" s="360" t="n">
        <v>982</v>
      </c>
      <c r="D58" s="360" t="n">
        <f aca="false">C58+B58</f>
        <v>2231</v>
      </c>
      <c r="E58" s="361" t="n">
        <f aca="false">D58/$D$8</f>
        <v>0.00121091528043734</v>
      </c>
      <c r="F58" s="362" t="n">
        <v>1794</v>
      </c>
      <c r="G58" s="360" t="n">
        <v>1500</v>
      </c>
      <c r="H58" s="360" t="n">
        <f aca="false">G58+F58</f>
        <v>3294</v>
      </c>
      <c r="I58" s="363" t="n">
        <f aca="false">(D58/H58-1)</f>
        <v>-0.322707953855495</v>
      </c>
      <c r="J58" s="362" t="n">
        <v>13403</v>
      </c>
      <c r="K58" s="360" t="n">
        <v>12335</v>
      </c>
      <c r="L58" s="360" t="n">
        <f aca="false">K58+J58</f>
        <v>25738</v>
      </c>
      <c r="M58" s="363" t="n">
        <f aca="false">(L58/$L$8)</f>
        <v>0.00135036230192229</v>
      </c>
      <c r="N58" s="362" t="n">
        <v>17410</v>
      </c>
      <c r="O58" s="360" t="n">
        <v>15382</v>
      </c>
      <c r="P58" s="360" t="n">
        <f aca="false">O58+N58</f>
        <v>32792</v>
      </c>
      <c r="Q58" s="364" t="n">
        <f aca="false">(L58/P58-1)</f>
        <v>-0.215113442303001</v>
      </c>
    </row>
    <row r="59" s="365" customFormat="true" ht="18" hidden="false" customHeight="true" outlineLevel="0" collapsed="false">
      <c r="A59" s="373" t="s">
        <v>240</v>
      </c>
      <c r="B59" s="374" t="n">
        <v>173211</v>
      </c>
      <c r="C59" s="375" t="n">
        <v>42926</v>
      </c>
      <c r="D59" s="375" t="n">
        <f aca="false">C59+B59</f>
        <v>216137</v>
      </c>
      <c r="E59" s="376" t="n">
        <f aca="false">D59/$D$8</f>
        <v>0.11731223485786</v>
      </c>
      <c r="F59" s="377" t="n">
        <v>156356</v>
      </c>
      <c r="G59" s="375" t="n">
        <v>40672</v>
      </c>
      <c r="H59" s="375" t="n">
        <f aca="false">G59+F59</f>
        <v>197028</v>
      </c>
      <c r="I59" s="378" t="n">
        <f aca="false">(D59/H59-1)</f>
        <v>0.0969862151572365</v>
      </c>
      <c r="J59" s="377" t="n">
        <v>1802184</v>
      </c>
      <c r="K59" s="375" t="n">
        <v>440730</v>
      </c>
      <c r="L59" s="375" t="n">
        <f aca="false">K59+J59</f>
        <v>2242914</v>
      </c>
      <c r="M59" s="378" t="n">
        <f aca="false">(L59/$L$8)</f>
        <v>0.117676063099453</v>
      </c>
      <c r="N59" s="377" t="n">
        <v>1688472</v>
      </c>
      <c r="O59" s="375" t="n">
        <v>420388</v>
      </c>
      <c r="P59" s="375" t="n">
        <f aca="false">O59+N59</f>
        <v>2108860</v>
      </c>
      <c r="Q59" s="379" t="n">
        <f aca="false">(L59/P59-1)</f>
        <v>0.0635670457024173</v>
      </c>
    </row>
    <row r="60" customFormat="false" ht="14.95" hidden="false" customHeight="false" outlineLevel="0" collapsed="false">
      <c r="A60" s="264" t="s">
        <v>241</v>
      </c>
    </row>
    <row r="61" customFormat="false" ht="14.8" hidden="false" customHeight="true" outlineLevel="0" collapsed="false">
      <c r="A61" s="252" t="s">
        <v>24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7">
      <formula>0</formula>
    </cfRule>
  </conditionalFormatting>
  <conditionalFormatting sqref="Q8:Q59 I8:I59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5-01-30T00:39:08Z</dcterms:modified>
  <cp:revision>0</cp:revision>
  <dc:subject/>
  <dc:title>Estadisticas de Origen-Destino - Noviembre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40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4</vt:lpwstr>
  </property>
  <property fmtid="{D5CDD505-2E9C-101B-9397-08002B2CF9AE}" pid="12" name="_dlc_DocId">
    <vt:lpwstr>AEVVZYF6TF2M-634-597</vt:lpwstr>
  </property>
  <property fmtid="{D5CDD505-2E9C-101B-9397-08002B2CF9AE}" pid="13" name="_dlc_DocIdItemGuid">
    <vt:lpwstr>dec19175-6513-4a65-b4e2-bda587f1b060</vt:lpwstr>
  </property>
  <property fmtid="{D5CDD505-2E9C-101B-9397-08002B2CF9AE}" pid="14" name="_dlc_DocIdUrl">
    <vt:lpwstr>http://www.aerocivil.gov.co/AAeronautica/Estadisticas/TAereo/EOperacionales/BolPubAnte/_layouts/DocIdRedir.aspx?ID=AEVVZYF6TF2M-634-597, AEVVZYF6TF2M-634-597</vt:lpwstr>
  </property>
</Properties>
</file>